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Alpha" sheetId="2" state="visible" r:id="rId3"/>
    <sheet name="Size" sheetId="3" state="visible" r:id="rId4"/>
    <sheet name="Growth 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5">
  <si>
    <t xml:space="preserve">Distribution of Com Domains by State</t>
  </si>
  <si>
    <t xml:space="preserve">July 1998</t>
  </si>
  <si>
    <t xml:space="preserve">January 1999</t>
  </si>
  <si>
    <t xml:space="preserve">July 1999</t>
  </si>
  <si>
    <t xml:space="preserve">January 2000</t>
  </si>
  <si>
    <t xml:space="preserve">July 2000</t>
  </si>
  <si>
    <t xml:space="preserve">January 2001</t>
  </si>
  <si>
    <t xml:space="preserve">July 2001</t>
  </si>
  <si>
    <t xml:space="preserve">Data provided by Matthew Zook</t>
  </si>
  <si>
    <t xml:space="preserve">Department of Geography</t>
  </si>
  <si>
    <t xml:space="preserve">University of Kentucky</t>
  </si>
  <si>
    <t xml:space="preserve">zook@uky.edu</t>
  </si>
  <si>
    <t xml:space="preserve">http://www.zooknic.com/Domains/alpha.html</t>
  </si>
  <si>
    <t xml:space="preserve">You are welcome to use the data presented here but I ask that you credit me as the source and provide the url for this page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State</t>
  </si>
  <si>
    <t xml:space="preserve">Jan-99*</t>
  </si>
  <si>
    <t xml:space="preserve">Jul-99*</t>
  </si>
  <si>
    <t xml:space="preserve">Jan-00*</t>
  </si>
  <si>
    <t xml:space="preserve">Jul-00*</t>
  </si>
  <si>
    <t xml:space="preserve">Jan-01**</t>
  </si>
  <si>
    <t xml:space="preserve">Jul-01***</t>
  </si>
  <si>
    <t xml:space="preserve">Chg C to I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T</t>
  </si>
  <si>
    <t xml:space="preserve">Delaware</t>
  </si>
  <si>
    <t xml:space="preserve">DE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Puerto Rico</t>
  </si>
  <si>
    <t xml:space="preserve">PR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</t>
  </si>
  <si>
    <t xml:space="preserve">Virginia</t>
  </si>
  <si>
    <t xml:space="preserve">VA</t>
  </si>
  <si>
    <t xml:space="preserve">Washington</t>
  </si>
  <si>
    <t xml:space="preserve">WA</t>
  </si>
  <si>
    <t xml:space="preserve">Washington D.C.</t>
  </si>
  <si>
    <t xml:space="preserve">DC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not placed</t>
  </si>
  <si>
    <t xml:space="preserve"> </t>
  </si>
  <si>
    <t xml:space="preserve">large speculators****</t>
  </si>
  <si>
    <t xml:space="preserve">Total</t>
  </si>
  <si>
    <t xml:space="preserve">* four percent sample of total population</t>
  </si>
  <si>
    <t xml:space="preserve">** two percent sample of total population</t>
  </si>
  <si>
    <t xml:space="preserve">** 1.34 percent sample of total population</t>
  </si>
  <si>
    <t xml:space="preserve">**** A few extremely large collections of domains owned by single entities were removed to reduce the geographical bias this introduced.</t>
  </si>
  <si>
    <t xml:space="preserve">See http://socrates.berkeley.edu/~zook/domain_names/top_holders.html for more inform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ook@uky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A5" s="1"/>
      <c r="C5" s="2" t="s">
        <v>2</v>
      </c>
    </row>
    <row r="6" customFormat="false" ht="12.7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2" t="s">
        <v>4</v>
      </c>
    </row>
    <row r="8" customFormat="false" ht="12.75" hidden="false" customHeight="false" outlineLevel="0" collapsed="false">
      <c r="C8" s="2" t="s">
        <v>5</v>
      </c>
    </row>
    <row r="9" customFormat="false" ht="12.75" hidden="false" customHeight="false" outlineLevel="0" collapsed="false">
      <c r="C9" s="2" t="s">
        <v>6</v>
      </c>
    </row>
    <row r="10" customFormat="false" ht="12.75" hidden="false" customHeight="false" outlineLevel="0" collapsed="false">
      <c r="C10" s="2" t="s">
        <v>7</v>
      </c>
    </row>
    <row r="12" customFormat="false" ht="12.75" hidden="false" customHeight="false" outlineLevel="0" collapsed="false">
      <c r="B12" s="1" t="s">
        <v>8</v>
      </c>
    </row>
    <row r="13" customFormat="false" ht="12.75" hidden="false" customHeight="false" outlineLevel="0" collapsed="false">
      <c r="C13" s="1" t="s">
        <v>9</v>
      </c>
    </row>
    <row r="14" customFormat="false" ht="12.75" hidden="false" customHeight="false" outlineLevel="0" collapsed="false">
      <c r="C14" s="1" t="s">
        <v>10</v>
      </c>
    </row>
    <row r="15" customFormat="false" ht="12.75" hidden="false" customHeight="false" outlineLevel="0" collapsed="false">
      <c r="C15" s="4" t="s">
        <v>11</v>
      </c>
    </row>
    <row r="16" customFormat="false" ht="12.75" hidden="false" customHeight="false" outlineLevel="0" collapsed="false">
      <c r="C16" s="1" t="s">
        <v>12</v>
      </c>
    </row>
    <row r="18" customFormat="false" ht="12.75" hidden="false" customHeight="true" outlineLevel="0" collapsed="false">
      <c r="B18" s="5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</sheetData>
  <mergeCells count="1">
    <mergeCell ref="B18:Q18"/>
  </mergeCells>
  <hyperlinks>
    <hyperlink ref="C15" r:id="rId1" display="zook@uky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99"/>
    <col collapsed="false" customWidth="true" hidden="false" outlineLevel="0" max="2" min="2" style="7" width="4.14"/>
    <col collapsed="false" customWidth="true" hidden="false" outlineLevel="0" max="4" min="3" style="6" width="13.99"/>
    <col collapsed="false" customWidth="true" hidden="false" outlineLevel="0" max="8" min="5" style="8" width="13.99"/>
    <col collapsed="false" customWidth="true" hidden="false" outlineLevel="0" max="9" min="9" style="8" width="15.41"/>
    <col collapsed="false" customWidth="true" hidden="false" outlineLevel="0" max="10" min="10" style="6" width="10.41"/>
    <col collapsed="false" customWidth="true" hidden="false" outlineLevel="0" max="11" min="11" style="0" width="9.06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0" width="9.06"/>
    <col collapsed="false" customWidth="false" hidden="false" outlineLevel="0" max="257" min="15" style="6" width="9.14"/>
  </cols>
  <sheetData>
    <row r="1" s="7" customFormat="true" ht="12.75" hidden="false" customHeight="true" outlineLevel="0" collapsed="false">
      <c r="A1" s="7" t="s">
        <v>14</v>
      </c>
      <c r="B1" s="7" t="s">
        <v>15</v>
      </c>
      <c r="C1" s="7" t="s">
        <v>16</v>
      </c>
      <c r="D1" s="7" t="s">
        <v>17</v>
      </c>
      <c r="E1" s="7" t="s">
        <v>18</v>
      </c>
      <c r="F1" s="9" t="s">
        <v>19</v>
      </c>
      <c r="G1" s="9" t="s">
        <v>20</v>
      </c>
      <c r="H1" s="7" t="s">
        <v>21</v>
      </c>
      <c r="I1" s="7" t="s">
        <v>22</v>
      </c>
      <c r="J1" s="7" t="s">
        <v>23</v>
      </c>
      <c r="K1" s="1"/>
      <c r="L1" s="1"/>
      <c r="M1" s="1"/>
      <c r="N1" s="1"/>
    </row>
    <row r="2" s="13" customFormat="true" ht="12.75" hidden="false" customHeight="true" outlineLevel="0" collapsed="false">
      <c r="A2" s="10" t="s">
        <v>24</v>
      </c>
      <c r="B2" s="10"/>
      <c r="C2" s="11" t="n">
        <v>35977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2" t="s">
        <v>30</v>
      </c>
      <c r="J2" s="10" t="s">
        <v>31</v>
      </c>
      <c r="K2" s="1"/>
      <c r="L2" s="1"/>
      <c r="M2" s="1"/>
      <c r="N2" s="1"/>
    </row>
    <row r="3" customFormat="false" ht="12.75" hidden="false" customHeight="true" outlineLevel="0" collapsed="false">
      <c r="A3" s="14" t="s">
        <v>32</v>
      </c>
      <c r="B3" s="15" t="s">
        <v>33</v>
      </c>
      <c r="C3" s="16" t="n">
        <v>8922</v>
      </c>
      <c r="D3" s="16" t="n">
        <v>17525</v>
      </c>
      <c r="E3" s="8" t="n">
        <v>24425</v>
      </c>
      <c r="F3" s="17" t="n">
        <v>32625</v>
      </c>
      <c r="G3" s="17" t="n">
        <v>56525</v>
      </c>
      <c r="H3" s="18" t="n">
        <v>75450</v>
      </c>
      <c r="I3" s="19" t="n">
        <v>108225</v>
      </c>
      <c r="J3" s="20" t="n">
        <f aca="false">+(I3-C3)/C3</f>
        <v>11.1301277740417</v>
      </c>
    </row>
    <row r="4" customFormat="false" ht="12.75" hidden="false" customHeight="true" outlineLevel="0" collapsed="false">
      <c r="A4" s="21" t="s">
        <v>34</v>
      </c>
      <c r="B4" s="22" t="s">
        <v>35</v>
      </c>
      <c r="C4" s="23" t="n">
        <v>3132</v>
      </c>
      <c r="D4" s="23" t="n">
        <v>5750</v>
      </c>
      <c r="E4" s="8" t="n">
        <v>6150</v>
      </c>
      <c r="F4" s="17" t="n">
        <v>10050</v>
      </c>
      <c r="G4" s="17" t="n">
        <v>14425</v>
      </c>
      <c r="H4" s="18" t="n">
        <v>22100</v>
      </c>
      <c r="I4" s="19" t="n">
        <v>36000</v>
      </c>
      <c r="J4" s="20" t="n">
        <f aca="false">+(I4-C4)/C4</f>
        <v>10.4942528735632</v>
      </c>
    </row>
    <row r="5" customFormat="false" ht="12.75" hidden="false" customHeight="true" outlineLevel="0" collapsed="false">
      <c r="A5" s="21" t="s">
        <v>36</v>
      </c>
      <c r="B5" s="22" t="s">
        <v>37</v>
      </c>
      <c r="C5" s="23" t="n">
        <v>25704</v>
      </c>
      <c r="D5" s="23" t="n">
        <v>45425</v>
      </c>
      <c r="E5" s="8" t="n">
        <v>75525</v>
      </c>
      <c r="F5" s="17" t="n">
        <v>111650</v>
      </c>
      <c r="G5" s="17" t="n">
        <v>158925</v>
      </c>
      <c r="H5" s="18" t="n">
        <v>232200</v>
      </c>
      <c r="I5" s="19" t="n">
        <v>308325</v>
      </c>
      <c r="J5" s="20" t="n">
        <f aca="false">+(I5-C5)/C5</f>
        <v>10.9952147525677</v>
      </c>
    </row>
    <row r="6" customFormat="false" ht="12.75" hidden="false" customHeight="true" outlineLevel="0" collapsed="false">
      <c r="A6" s="21" t="s">
        <v>38</v>
      </c>
      <c r="B6" s="22" t="s">
        <v>39</v>
      </c>
      <c r="C6" s="23" t="n">
        <v>4917</v>
      </c>
      <c r="D6" s="23" t="n">
        <v>8325</v>
      </c>
      <c r="E6" s="8" t="n">
        <v>12450</v>
      </c>
      <c r="F6" s="17" t="n">
        <v>17625</v>
      </c>
      <c r="G6" s="17" t="n">
        <v>24075</v>
      </c>
      <c r="H6" s="18" t="n">
        <v>35050</v>
      </c>
      <c r="I6" s="19" t="n">
        <v>53850</v>
      </c>
      <c r="J6" s="20" t="n">
        <f aca="false">+(I6-C6)/C6</f>
        <v>9.95179987797438</v>
      </c>
    </row>
    <row r="7" customFormat="false" ht="12.75" hidden="false" customHeight="true" outlineLevel="0" collapsed="false">
      <c r="A7" s="21" t="s">
        <v>40</v>
      </c>
      <c r="B7" s="22" t="s">
        <v>41</v>
      </c>
      <c r="C7" s="23" t="n">
        <v>301634</v>
      </c>
      <c r="D7" s="23" t="n">
        <v>562025</v>
      </c>
      <c r="E7" s="8" t="n">
        <v>965200</v>
      </c>
      <c r="F7" s="17" t="n">
        <v>1226475</v>
      </c>
      <c r="G7" s="17" t="n">
        <v>1843900</v>
      </c>
      <c r="H7" s="18" t="n">
        <v>2398450</v>
      </c>
      <c r="I7" s="19" t="n">
        <v>3179025</v>
      </c>
      <c r="J7" s="20" t="n">
        <f aca="false">+(I7-C7)/C7</f>
        <v>9.53934569710311</v>
      </c>
    </row>
    <row r="8" customFormat="false" ht="12.75" hidden="false" customHeight="true" outlineLevel="0" collapsed="false">
      <c r="A8" s="21" t="s">
        <v>42</v>
      </c>
      <c r="B8" s="22" t="s">
        <v>43</v>
      </c>
      <c r="C8" s="23" t="n">
        <v>31502</v>
      </c>
      <c r="D8" s="23" t="n">
        <v>53650</v>
      </c>
      <c r="E8" s="8" t="n">
        <v>81075</v>
      </c>
      <c r="F8" s="17" t="n">
        <v>108725</v>
      </c>
      <c r="G8" s="17" t="n">
        <v>158250</v>
      </c>
      <c r="H8" s="18" t="n">
        <v>234950</v>
      </c>
      <c r="I8" s="19" t="n">
        <v>325875</v>
      </c>
      <c r="J8" s="20" t="n">
        <f aca="false">+(I8-C8)/C8</f>
        <v>9.34458129642562</v>
      </c>
    </row>
    <row r="9" customFormat="false" ht="12.75" hidden="false" customHeight="true" outlineLevel="0" collapsed="false">
      <c r="A9" s="21" t="s">
        <v>44</v>
      </c>
      <c r="B9" s="22" t="s">
        <v>45</v>
      </c>
      <c r="C9" s="23" t="n">
        <v>21848</v>
      </c>
      <c r="D9" s="23" t="n">
        <v>42025</v>
      </c>
      <c r="E9" s="8" t="n">
        <v>56775</v>
      </c>
      <c r="F9" s="17" t="n">
        <v>88000</v>
      </c>
      <c r="G9" s="17" t="n">
        <v>124975</v>
      </c>
      <c r="H9" s="18" t="n">
        <v>160000</v>
      </c>
      <c r="I9" s="19" t="n">
        <v>226200</v>
      </c>
      <c r="J9" s="20" t="n">
        <f aca="false">+(I9-C9)/C9</f>
        <v>9.35335042109118</v>
      </c>
    </row>
    <row r="10" customFormat="false" ht="12.75" hidden="false" customHeight="true" outlineLevel="0" collapsed="false">
      <c r="A10" s="21" t="s">
        <v>46</v>
      </c>
      <c r="B10" s="22" t="s">
        <v>47</v>
      </c>
      <c r="C10" s="23" t="n">
        <v>3907</v>
      </c>
      <c r="D10" s="23" t="n">
        <v>7275</v>
      </c>
      <c r="E10" s="8" t="n">
        <v>10050</v>
      </c>
      <c r="F10" s="17" t="n">
        <v>17375</v>
      </c>
      <c r="G10" s="17" t="n">
        <v>22975</v>
      </c>
      <c r="H10" s="18" t="n">
        <v>32000</v>
      </c>
      <c r="I10" s="19" t="n">
        <v>47775</v>
      </c>
      <c r="J10" s="20" t="n">
        <f aca="false">+(I10-C10)/C10</f>
        <v>11.2280522139749</v>
      </c>
    </row>
    <row r="11" customFormat="false" ht="12.75" hidden="false" customHeight="true" outlineLevel="0" collapsed="false">
      <c r="A11" s="21" t="s">
        <v>48</v>
      </c>
      <c r="B11" s="22" t="s">
        <v>49</v>
      </c>
      <c r="C11" s="23" t="n">
        <v>96660</v>
      </c>
      <c r="D11" s="23" t="n">
        <v>186550</v>
      </c>
      <c r="E11" s="8" t="n">
        <v>273375</v>
      </c>
      <c r="F11" s="17" t="n">
        <v>354000</v>
      </c>
      <c r="G11" s="17" t="n">
        <v>534375</v>
      </c>
      <c r="H11" s="18" t="n">
        <v>746650</v>
      </c>
      <c r="I11" s="19" t="n">
        <v>1046025</v>
      </c>
      <c r="J11" s="20" t="n">
        <f aca="false">+(I11-C11)/C11</f>
        <v>9.82169459962756</v>
      </c>
    </row>
    <row r="12" customFormat="false" ht="12.75" hidden="false" customHeight="true" outlineLevel="0" collapsed="false">
      <c r="A12" s="21" t="s">
        <v>50</v>
      </c>
      <c r="B12" s="22" t="s">
        <v>51</v>
      </c>
      <c r="C12" s="23" t="n">
        <v>34105</v>
      </c>
      <c r="D12" s="23" t="n">
        <v>67275</v>
      </c>
      <c r="E12" s="8" t="n">
        <v>97250</v>
      </c>
      <c r="F12" s="17" t="n">
        <v>134050</v>
      </c>
      <c r="G12" s="17" t="n">
        <v>195975</v>
      </c>
      <c r="H12" s="18" t="n">
        <v>280400</v>
      </c>
      <c r="I12" s="19" t="n">
        <v>408975</v>
      </c>
      <c r="J12" s="20" t="n">
        <f aca="false">+(I12-C12)/C12</f>
        <v>10.991643454039</v>
      </c>
    </row>
    <row r="13" customFormat="false" ht="12.75" hidden="false" customHeight="true" outlineLevel="0" collapsed="false">
      <c r="A13" s="21" t="s">
        <v>52</v>
      </c>
      <c r="B13" s="22" t="s">
        <v>53</v>
      </c>
      <c r="C13" s="23" t="n">
        <v>5710</v>
      </c>
      <c r="D13" s="23" t="n">
        <v>8375</v>
      </c>
      <c r="E13" s="8" t="n">
        <v>16950</v>
      </c>
      <c r="F13" s="17" t="n">
        <v>22350</v>
      </c>
      <c r="G13" s="17" t="n">
        <v>36850</v>
      </c>
      <c r="H13" s="18" t="n">
        <v>53850</v>
      </c>
      <c r="I13" s="19" t="n">
        <v>75600</v>
      </c>
      <c r="J13" s="20" t="n">
        <f aca="false">+(I13-C13)/C13</f>
        <v>12.2399299474606</v>
      </c>
    </row>
    <row r="14" customFormat="false" ht="12.75" hidden="false" customHeight="true" outlineLevel="0" collapsed="false">
      <c r="A14" s="21" t="s">
        <v>54</v>
      </c>
      <c r="B14" s="22" t="s">
        <v>55</v>
      </c>
      <c r="C14" s="23" t="n">
        <v>4304</v>
      </c>
      <c r="D14" s="23" t="n">
        <v>7450</v>
      </c>
      <c r="E14" s="8" t="n">
        <v>20100</v>
      </c>
      <c r="F14" s="17" t="n">
        <v>17675</v>
      </c>
      <c r="G14" s="17" t="n">
        <v>23775</v>
      </c>
      <c r="H14" s="18" t="n">
        <v>36500</v>
      </c>
      <c r="I14" s="19" t="n">
        <v>49725</v>
      </c>
      <c r="J14" s="20" t="n">
        <f aca="false">+(I14-C14)/C14</f>
        <v>10.5532063197026</v>
      </c>
    </row>
    <row r="15" customFormat="false" ht="12.75" hidden="false" customHeight="true" outlineLevel="0" collapsed="false">
      <c r="A15" s="21" t="s">
        <v>56</v>
      </c>
      <c r="B15" s="22" t="s">
        <v>57</v>
      </c>
      <c r="C15" s="23" t="n">
        <v>54011</v>
      </c>
      <c r="D15" s="23" t="n">
        <v>86775</v>
      </c>
      <c r="E15" s="8" t="n">
        <v>143400</v>
      </c>
      <c r="F15" s="17" t="n">
        <v>202000</v>
      </c>
      <c r="G15" s="17" t="n">
        <v>303800</v>
      </c>
      <c r="H15" s="18" t="n">
        <v>411750</v>
      </c>
      <c r="I15" s="19" t="n">
        <v>577725</v>
      </c>
      <c r="J15" s="20" t="n">
        <f aca="false">+(I15-C15)/C15</f>
        <v>9.69643220825387</v>
      </c>
    </row>
    <row r="16" customFormat="false" ht="12.75" hidden="false" customHeight="true" outlineLevel="0" collapsed="false">
      <c r="A16" s="21" t="s">
        <v>58</v>
      </c>
      <c r="B16" s="22" t="s">
        <v>59</v>
      </c>
      <c r="C16" s="23" t="n">
        <v>18234</v>
      </c>
      <c r="D16" s="23" t="n">
        <v>35075</v>
      </c>
      <c r="E16" s="8" t="n">
        <v>46325</v>
      </c>
      <c r="F16" s="17" t="n">
        <v>55200</v>
      </c>
      <c r="G16" s="17" t="n">
        <v>79175</v>
      </c>
      <c r="H16" s="18" t="n">
        <v>107900</v>
      </c>
      <c r="I16" s="19" t="n">
        <v>164400</v>
      </c>
      <c r="J16" s="20" t="n">
        <f aca="false">+(I16-C16)/C16</f>
        <v>8.01612372490951</v>
      </c>
    </row>
    <row r="17" customFormat="false" ht="12.75" hidden="false" customHeight="true" outlineLevel="0" collapsed="false">
      <c r="A17" s="21" t="s">
        <v>60</v>
      </c>
      <c r="B17" s="22" t="s">
        <v>61</v>
      </c>
      <c r="C17" s="23" t="n">
        <v>7774</v>
      </c>
      <c r="D17" s="23" t="n">
        <v>13100</v>
      </c>
      <c r="E17" s="8" t="n">
        <v>27075</v>
      </c>
      <c r="F17" s="17" t="n">
        <v>26575</v>
      </c>
      <c r="G17" s="17" t="n">
        <v>40350</v>
      </c>
      <c r="H17" s="18" t="n">
        <v>49400</v>
      </c>
      <c r="I17" s="19" t="n">
        <v>67575</v>
      </c>
      <c r="J17" s="20" t="n">
        <f aca="false">+(I17-C17)/C17</f>
        <v>7.69243632621559</v>
      </c>
    </row>
    <row r="18" customFormat="false" ht="12.75" hidden="false" customHeight="true" outlineLevel="0" collapsed="false">
      <c r="A18" s="21" t="s">
        <v>62</v>
      </c>
      <c r="B18" s="22" t="s">
        <v>63</v>
      </c>
      <c r="C18" s="23" t="n">
        <v>11631</v>
      </c>
      <c r="D18" s="23" t="n">
        <v>17525</v>
      </c>
      <c r="E18" s="8" t="n">
        <v>27125</v>
      </c>
      <c r="F18" s="17" t="n">
        <v>36350</v>
      </c>
      <c r="G18" s="17" t="n">
        <v>45025</v>
      </c>
      <c r="H18" s="18" t="n">
        <v>60950</v>
      </c>
      <c r="I18" s="19" t="n">
        <v>93750</v>
      </c>
      <c r="J18" s="20" t="n">
        <f aca="false">+(I18-C18)/C18</f>
        <v>7.06035594531855</v>
      </c>
    </row>
    <row r="19" customFormat="false" ht="12.75" hidden="false" customHeight="true" outlineLevel="0" collapsed="false">
      <c r="A19" s="21" t="s">
        <v>64</v>
      </c>
      <c r="B19" s="22" t="s">
        <v>65</v>
      </c>
      <c r="C19" s="23" t="n">
        <v>8229</v>
      </c>
      <c r="D19" s="23" t="n">
        <v>15125</v>
      </c>
      <c r="E19" s="8" t="n">
        <v>19800</v>
      </c>
      <c r="F19" s="17" t="n">
        <v>29800</v>
      </c>
      <c r="G19" s="17" t="n">
        <v>44225</v>
      </c>
      <c r="H19" s="18" t="n">
        <v>62700</v>
      </c>
      <c r="I19" s="19" t="n">
        <v>88125</v>
      </c>
      <c r="J19" s="20" t="n">
        <f aca="false">+(I19-C19)/C19</f>
        <v>9.70907765220562</v>
      </c>
    </row>
    <row r="20" customFormat="false" ht="12.75" hidden="false" customHeight="true" outlineLevel="0" collapsed="false">
      <c r="A20" s="21" t="s">
        <v>66</v>
      </c>
      <c r="B20" s="22" t="s">
        <v>67</v>
      </c>
      <c r="C20" s="23" t="n">
        <v>10386</v>
      </c>
      <c r="D20" s="23" t="n">
        <v>15750</v>
      </c>
      <c r="E20" s="8" t="n">
        <v>25675</v>
      </c>
      <c r="F20" s="17" t="n">
        <v>35575</v>
      </c>
      <c r="G20" s="17" t="n">
        <v>54925</v>
      </c>
      <c r="H20" s="18" t="n">
        <v>79800</v>
      </c>
      <c r="I20" s="19" t="n">
        <v>110400</v>
      </c>
      <c r="J20" s="20" t="n">
        <f aca="false">+(I20-C20)/C20</f>
        <v>9.62969381860196</v>
      </c>
    </row>
    <row r="21" customFormat="false" ht="12.75" hidden="false" customHeight="true" outlineLevel="0" collapsed="false">
      <c r="A21" s="21" t="s">
        <v>68</v>
      </c>
      <c r="B21" s="22" t="s">
        <v>69</v>
      </c>
      <c r="C21" s="23" t="n">
        <v>5410</v>
      </c>
      <c r="D21" s="23" t="n">
        <v>10575</v>
      </c>
      <c r="E21" s="8" t="n">
        <v>12825</v>
      </c>
      <c r="F21" s="17" t="n">
        <v>16025</v>
      </c>
      <c r="G21" s="17" t="n">
        <v>24975</v>
      </c>
      <c r="H21" s="18" t="n">
        <v>41350</v>
      </c>
      <c r="I21" s="19" t="n">
        <v>55875</v>
      </c>
      <c r="J21" s="20" t="n">
        <f aca="false">+(I21-C21)/C21</f>
        <v>9.32809611829945</v>
      </c>
    </row>
    <row r="22" customFormat="false" ht="12.75" hidden="false" customHeight="true" outlineLevel="0" collapsed="false">
      <c r="A22" s="21" t="s">
        <v>70</v>
      </c>
      <c r="B22" s="22" t="s">
        <v>71</v>
      </c>
      <c r="C22" s="23" t="n">
        <v>29753</v>
      </c>
      <c r="D22" s="23" t="n">
        <v>72200</v>
      </c>
      <c r="E22" s="8" t="n">
        <v>79700</v>
      </c>
      <c r="F22" s="17" t="n">
        <v>105950</v>
      </c>
      <c r="G22" s="17" t="n">
        <v>183300</v>
      </c>
      <c r="H22" s="18" t="n">
        <v>237250</v>
      </c>
      <c r="I22" s="19" t="n">
        <v>316800</v>
      </c>
      <c r="J22" s="20" t="n">
        <f aca="false">+(I22-C22)/C22</f>
        <v>9.64766578160186</v>
      </c>
    </row>
    <row r="23" customFormat="false" ht="12.75" hidden="false" customHeight="true" outlineLevel="0" collapsed="false">
      <c r="A23" s="21" t="s">
        <v>72</v>
      </c>
      <c r="B23" s="22" t="s">
        <v>73</v>
      </c>
      <c r="C23" s="23" t="n">
        <v>50700</v>
      </c>
      <c r="D23" s="23" t="n">
        <v>89875</v>
      </c>
      <c r="E23" s="8" t="n">
        <v>138525</v>
      </c>
      <c r="F23" s="17" t="n">
        <v>173850</v>
      </c>
      <c r="G23" s="17" t="n">
        <v>267375</v>
      </c>
      <c r="H23" s="18" t="n">
        <v>368250</v>
      </c>
      <c r="I23" s="19" t="n">
        <v>500925</v>
      </c>
      <c r="J23" s="20" t="n">
        <f aca="false">+(I23-C23)/C23</f>
        <v>8.8801775147929</v>
      </c>
    </row>
    <row r="24" customFormat="false" ht="12.75" hidden="false" customHeight="true" outlineLevel="0" collapsed="false">
      <c r="A24" s="21" t="s">
        <v>74</v>
      </c>
      <c r="B24" s="22" t="s">
        <v>75</v>
      </c>
      <c r="C24" s="23" t="n">
        <v>31941</v>
      </c>
      <c r="D24" s="23" t="n">
        <v>58900</v>
      </c>
      <c r="E24" s="8" t="n">
        <v>82975</v>
      </c>
      <c r="F24" s="17" t="n">
        <v>113500</v>
      </c>
      <c r="G24" s="17" t="n">
        <v>164025</v>
      </c>
      <c r="H24" s="18" t="n">
        <v>226550</v>
      </c>
      <c r="I24" s="19" t="n">
        <v>327675</v>
      </c>
      <c r="J24" s="20" t="n">
        <f aca="false">+(I24-C24)/C24</f>
        <v>9.25875833568141</v>
      </c>
    </row>
    <row r="25" customFormat="false" ht="12.75" hidden="false" customHeight="true" outlineLevel="0" collapsed="false">
      <c r="A25" s="21" t="s">
        <v>76</v>
      </c>
      <c r="B25" s="22" t="s">
        <v>77</v>
      </c>
      <c r="C25" s="23" t="n">
        <v>25246</v>
      </c>
      <c r="D25" s="23" t="n">
        <v>42075</v>
      </c>
      <c r="E25" s="8" t="n">
        <v>63000</v>
      </c>
      <c r="F25" s="17" t="n">
        <v>87675</v>
      </c>
      <c r="G25" s="17" t="n">
        <v>127225</v>
      </c>
      <c r="H25" s="18" t="n">
        <v>177950</v>
      </c>
      <c r="I25" s="19" t="n">
        <v>237000</v>
      </c>
      <c r="J25" s="20" t="n">
        <f aca="false">+(I25-C25)/C25</f>
        <v>8.38762576249703</v>
      </c>
    </row>
    <row r="26" customFormat="false" ht="12.75" hidden="false" customHeight="true" outlineLevel="0" collapsed="false">
      <c r="A26" s="21" t="s">
        <v>78</v>
      </c>
      <c r="B26" s="22" t="s">
        <v>79</v>
      </c>
      <c r="C26" s="23" t="n">
        <v>3536</v>
      </c>
      <c r="D26" s="23" t="n">
        <v>7450</v>
      </c>
      <c r="E26" s="8" t="n">
        <v>8875</v>
      </c>
      <c r="F26" s="17" t="n">
        <v>14350</v>
      </c>
      <c r="G26" s="17" t="n">
        <v>22200</v>
      </c>
      <c r="H26" s="18" t="n">
        <v>27450</v>
      </c>
      <c r="I26" s="19" t="n">
        <v>40500</v>
      </c>
      <c r="J26" s="20" t="n">
        <f aca="false">+(I26-C26)/C26</f>
        <v>10.4536199095023</v>
      </c>
    </row>
    <row r="27" customFormat="false" ht="12.75" hidden="false" customHeight="true" outlineLevel="0" collapsed="false">
      <c r="A27" s="21" t="s">
        <v>80</v>
      </c>
      <c r="B27" s="22" t="s">
        <v>81</v>
      </c>
      <c r="C27" s="23" t="n">
        <v>19830</v>
      </c>
      <c r="D27" s="23" t="n">
        <v>32825</v>
      </c>
      <c r="E27" s="8" t="n">
        <v>49225</v>
      </c>
      <c r="F27" s="17" t="n">
        <v>64575</v>
      </c>
      <c r="G27" s="17" t="n">
        <v>86075</v>
      </c>
      <c r="H27" s="18" t="n">
        <v>126000</v>
      </c>
      <c r="I27" s="19" t="n">
        <v>186300</v>
      </c>
      <c r="J27" s="20" t="n">
        <f aca="false">+(I27-C27)/C27</f>
        <v>8.39485627836611</v>
      </c>
    </row>
    <row r="28" customFormat="false" ht="12.75" hidden="false" customHeight="true" outlineLevel="0" collapsed="false">
      <c r="A28" s="21" t="s">
        <v>82</v>
      </c>
      <c r="B28" s="22" t="s">
        <v>83</v>
      </c>
      <c r="C28" s="23" t="n">
        <v>3009</v>
      </c>
      <c r="D28" s="23" t="n">
        <v>6375</v>
      </c>
      <c r="E28" s="8" t="n">
        <v>7725</v>
      </c>
      <c r="F28" s="17" t="n">
        <v>9375</v>
      </c>
      <c r="G28" s="17" t="n">
        <v>14575</v>
      </c>
      <c r="H28" s="18" t="n">
        <v>23850</v>
      </c>
      <c r="I28" s="19" t="n">
        <v>31650</v>
      </c>
      <c r="J28" s="20" t="n">
        <f aca="false">+(I28-C28)/C28</f>
        <v>9.51844466600199</v>
      </c>
    </row>
    <row r="29" customFormat="false" ht="12.75" hidden="false" customHeight="true" outlineLevel="0" collapsed="false">
      <c r="A29" s="21" t="s">
        <v>84</v>
      </c>
      <c r="B29" s="22" t="s">
        <v>85</v>
      </c>
      <c r="C29" s="23" t="n">
        <v>5468</v>
      </c>
      <c r="D29" s="23" t="n">
        <v>9450</v>
      </c>
      <c r="E29" s="8" t="n">
        <v>16700</v>
      </c>
      <c r="F29" s="17" t="n">
        <v>17950</v>
      </c>
      <c r="G29" s="17" t="n">
        <v>28550</v>
      </c>
      <c r="H29" s="18" t="n">
        <v>39650</v>
      </c>
      <c r="I29" s="19" t="n">
        <v>53250</v>
      </c>
      <c r="J29" s="20" t="n">
        <f aca="false">+(I29-C29)/C29</f>
        <v>8.73847841989759</v>
      </c>
    </row>
    <row r="30" customFormat="false" ht="12.75" hidden="false" customHeight="true" outlineLevel="0" collapsed="false">
      <c r="A30" s="21" t="s">
        <v>86</v>
      </c>
      <c r="B30" s="22" t="s">
        <v>87</v>
      </c>
      <c r="C30" s="23" t="n">
        <v>12973</v>
      </c>
      <c r="D30" s="23" t="n">
        <v>24600</v>
      </c>
      <c r="E30" s="8" t="n">
        <v>40850</v>
      </c>
      <c r="F30" s="17" t="n">
        <v>54125</v>
      </c>
      <c r="G30" s="17" t="n">
        <v>79675</v>
      </c>
      <c r="H30" s="18" t="n">
        <v>120050</v>
      </c>
      <c r="I30" s="19" t="n">
        <v>168525</v>
      </c>
      <c r="J30" s="20" t="n">
        <f aca="false">+(I30-C30)/C30</f>
        <v>11.9904416865798</v>
      </c>
    </row>
    <row r="31" customFormat="false" ht="12.75" hidden="false" customHeight="true" outlineLevel="0" collapsed="false">
      <c r="A31" s="21" t="s">
        <v>88</v>
      </c>
      <c r="B31" s="22" t="s">
        <v>89</v>
      </c>
      <c r="C31" s="23" t="n">
        <v>9357</v>
      </c>
      <c r="D31" s="23" t="n">
        <v>14700</v>
      </c>
      <c r="E31" s="8" t="n">
        <v>20725</v>
      </c>
      <c r="F31" s="17" t="n">
        <v>28600</v>
      </c>
      <c r="G31" s="17" t="n">
        <v>43175</v>
      </c>
      <c r="H31" s="18" t="n">
        <v>56650</v>
      </c>
      <c r="I31" s="19" t="n">
        <v>83025</v>
      </c>
      <c r="J31" s="20" t="n">
        <f aca="false">+(I31-C31)/C31</f>
        <v>7.87303622956076</v>
      </c>
    </row>
    <row r="32" customFormat="false" ht="12.75" hidden="false" customHeight="true" outlineLevel="0" collapsed="false">
      <c r="A32" s="21" t="s">
        <v>90</v>
      </c>
      <c r="B32" s="22" t="s">
        <v>91</v>
      </c>
      <c r="C32" s="23" t="n">
        <v>52089</v>
      </c>
      <c r="D32" s="23" t="n">
        <v>91100</v>
      </c>
      <c r="E32" s="8" t="n">
        <v>150750</v>
      </c>
      <c r="F32" s="17" t="n">
        <v>211575</v>
      </c>
      <c r="G32" s="17" t="n">
        <v>308150</v>
      </c>
      <c r="H32" s="18" t="n">
        <v>394600</v>
      </c>
      <c r="I32" s="19" t="n">
        <v>526875</v>
      </c>
      <c r="J32" s="20" t="n">
        <f aca="false">+(I32-C32)/C32</f>
        <v>9.11489949893452</v>
      </c>
    </row>
    <row r="33" customFormat="false" ht="12.75" hidden="false" customHeight="true" outlineLevel="0" collapsed="false">
      <c r="A33" s="21" t="s">
        <v>92</v>
      </c>
      <c r="B33" s="22" t="s">
        <v>93</v>
      </c>
      <c r="C33" s="23" t="n">
        <v>6240</v>
      </c>
      <c r="D33" s="23" t="n">
        <v>9475</v>
      </c>
      <c r="E33" s="8" t="n">
        <v>19350</v>
      </c>
      <c r="F33" s="17" t="n">
        <v>25925</v>
      </c>
      <c r="G33" s="17" t="n">
        <v>37700</v>
      </c>
      <c r="H33" s="18" t="n">
        <v>50700</v>
      </c>
      <c r="I33" s="19" t="n">
        <v>65250</v>
      </c>
      <c r="J33" s="20" t="n">
        <f aca="false">+(I33-C33)/C33</f>
        <v>9.45673076923077</v>
      </c>
    </row>
    <row r="34" customFormat="false" ht="12.75" hidden="false" customHeight="true" outlineLevel="0" collapsed="false">
      <c r="A34" s="21" t="s">
        <v>94</v>
      </c>
      <c r="B34" s="22" t="s">
        <v>95</v>
      </c>
      <c r="C34" s="23" t="n">
        <v>109990</v>
      </c>
      <c r="D34" s="23" t="n">
        <v>198875</v>
      </c>
      <c r="E34" s="8" t="n">
        <v>339650</v>
      </c>
      <c r="F34" s="17" t="n">
        <v>465175</v>
      </c>
      <c r="G34" s="17" t="n">
        <v>721725</v>
      </c>
      <c r="H34" s="18" t="n">
        <v>923750</v>
      </c>
      <c r="I34" s="19" t="n">
        <v>1248975</v>
      </c>
      <c r="J34" s="20" t="n">
        <f aca="false">+(I34-C34)/C34</f>
        <v>10.3553504864079</v>
      </c>
    </row>
    <row r="35" customFormat="false" ht="12.75" hidden="false" customHeight="true" outlineLevel="0" collapsed="false">
      <c r="A35" s="21" t="s">
        <v>96</v>
      </c>
      <c r="B35" s="22" t="s">
        <v>97</v>
      </c>
      <c r="C35" s="23" t="n">
        <v>24502</v>
      </c>
      <c r="D35" s="23" t="n">
        <v>41725</v>
      </c>
      <c r="E35" s="8" t="n">
        <v>67000</v>
      </c>
      <c r="F35" s="17" t="n">
        <v>92325</v>
      </c>
      <c r="G35" s="17" t="n">
        <v>134425</v>
      </c>
      <c r="H35" s="18" t="n">
        <v>192900</v>
      </c>
      <c r="I35" s="19" t="n">
        <v>287475</v>
      </c>
      <c r="J35" s="20" t="n">
        <f aca="false">+(I35-C35)/C35</f>
        <v>10.7327156966778</v>
      </c>
    </row>
    <row r="36" customFormat="false" ht="12.75" hidden="false" customHeight="true" outlineLevel="0" collapsed="false">
      <c r="A36" s="21" t="s">
        <v>98</v>
      </c>
      <c r="B36" s="22" t="s">
        <v>99</v>
      </c>
      <c r="C36" s="23" t="n">
        <v>1303</v>
      </c>
      <c r="D36" s="23" t="n">
        <v>2300</v>
      </c>
      <c r="E36" s="8" t="n">
        <v>7475</v>
      </c>
      <c r="F36" s="17" t="n">
        <v>9400</v>
      </c>
      <c r="G36" s="17" t="n">
        <v>11650</v>
      </c>
      <c r="H36" s="18" t="n">
        <v>15350</v>
      </c>
      <c r="I36" s="19" t="n">
        <v>23475</v>
      </c>
      <c r="J36" s="20" t="n">
        <f aca="false">+(I36-C36)/C36</f>
        <v>17.0161166538757</v>
      </c>
    </row>
    <row r="37" customFormat="false" ht="12.75" hidden="false" customHeight="true" outlineLevel="0" collapsed="false">
      <c r="A37" s="21" t="s">
        <v>100</v>
      </c>
      <c r="B37" s="22" t="s">
        <v>101</v>
      </c>
      <c r="C37" s="23" t="n">
        <v>39757</v>
      </c>
      <c r="D37" s="23" t="n">
        <v>65025</v>
      </c>
      <c r="E37" s="8" t="n">
        <v>101375</v>
      </c>
      <c r="F37" s="17" t="n">
        <v>128875</v>
      </c>
      <c r="G37" s="17" t="n">
        <v>186900</v>
      </c>
      <c r="H37" s="18" t="n">
        <v>255400</v>
      </c>
      <c r="I37" s="19" t="n">
        <v>376275</v>
      </c>
      <c r="J37" s="20" t="n">
        <f aca="false">+(I37-C37)/C37</f>
        <v>8.46437105415399</v>
      </c>
    </row>
    <row r="38" customFormat="false" ht="12.75" hidden="false" customHeight="true" outlineLevel="0" collapsed="false">
      <c r="A38" s="21" t="s">
        <v>102</v>
      </c>
      <c r="B38" s="22" t="s">
        <v>103</v>
      </c>
      <c r="C38" s="23" t="n">
        <v>10851</v>
      </c>
      <c r="D38" s="23" t="n">
        <v>19700</v>
      </c>
      <c r="E38" s="8" t="n">
        <v>24325</v>
      </c>
      <c r="F38" s="17" t="n">
        <v>35875</v>
      </c>
      <c r="G38" s="17" t="n">
        <v>46325</v>
      </c>
      <c r="H38" s="18" t="n">
        <v>68000</v>
      </c>
      <c r="I38" s="19" t="n">
        <v>94575</v>
      </c>
      <c r="J38" s="20" t="n">
        <f aca="false">+(I38-C38)/C38</f>
        <v>7.71578656345037</v>
      </c>
    </row>
    <row r="39" customFormat="false" ht="12.75" hidden="false" customHeight="true" outlineLevel="0" collapsed="false">
      <c r="A39" s="21" t="s">
        <v>104</v>
      </c>
      <c r="B39" s="22" t="s">
        <v>105</v>
      </c>
      <c r="C39" s="23" t="n">
        <v>22800</v>
      </c>
      <c r="D39" s="23" t="n">
        <v>41050</v>
      </c>
      <c r="E39" s="8" t="n">
        <v>58050</v>
      </c>
      <c r="F39" s="17" t="n">
        <v>74625</v>
      </c>
      <c r="G39" s="17" t="n">
        <v>105150</v>
      </c>
      <c r="H39" s="18" t="n">
        <v>152600</v>
      </c>
      <c r="I39" s="19" t="n">
        <v>212175</v>
      </c>
      <c r="J39" s="20" t="n">
        <f aca="false">+(I39-C39)/C39</f>
        <v>8.30592105263158</v>
      </c>
    </row>
    <row r="40" customFormat="false" ht="12.75" hidden="false" customHeight="true" outlineLevel="0" collapsed="false">
      <c r="A40" s="21" t="s">
        <v>106</v>
      </c>
      <c r="B40" s="22" t="s">
        <v>107</v>
      </c>
      <c r="C40" s="23" t="n">
        <v>47689</v>
      </c>
      <c r="D40" s="23" t="n">
        <v>83575</v>
      </c>
      <c r="E40" s="8" t="n">
        <v>122875</v>
      </c>
      <c r="F40" s="17" t="n">
        <v>192800</v>
      </c>
      <c r="G40" s="17" t="n">
        <v>258750</v>
      </c>
      <c r="H40" s="18" t="n">
        <v>323700</v>
      </c>
      <c r="I40" s="19" t="n">
        <v>453525</v>
      </c>
      <c r="J40" s="20" t="n">
        <f aca="false">+(I40-C40)/C40</f>
        <v>8.51005472960221</v>
      </c>
    </row>
    <row r="41" customFormat="false" ht="12.75" hidden="false" customHeight="true" outlineLevel="0" collapsed="false">
      <c r="A41" s="21" t="s">
        <v>108</v>
      </c>
      <c r="B41" s="22" t="s">
        <v>109</v>
      </c>
      <c r="C41" s="23" t="n">
        <v>1753</v>
      </c>
      <c r="D41" s="23" t="n">
        <v>2900</v>
      </c>
      <c r="E41" s="8" t="n">
        <f aca="false">4625+2250</f>
        <v>6875</v>
      </c>
      <c r="F41" s="17" t="n">
        <v>10750</v>
      </c>
      <c r="G41" s="17" t="n">
        <v>7100</v>
      </c>
      <c r="H41" s="18" t="n">
        <v>9300</v>
      </c>
      <c r="I41" s="19" t="n">
        <v>10350</v>
      </c>
      <c r="J41" s="20" t="n">
        <f aca="false">+(I41-C41)/C41</f>
        <v>4.90416428978893</v>
      </c>
    </row>
    <row r="42" customFormat="false" ht="12.75" hidden="false" customHeight="true" outlineLevel="0" collapsed="false">
      <c r="A42" s="21" t="s">
        <v>110</v>
      </c>
      <c r="B42" s="22" t="s">
        <v>111</v>
      </c>
      <c r="C42" s="23" t="n">
        <v>5603</v>
      </c>
      <c r="D42" s="23" t="n">
        <v>9000</v>
      </c>
      <c r="E42" s="8" t="n">
        <v>15375</v>
      </c>
      <c r="F42" s="17" t="n">
        <v>17500</v>
      </c>
      <c r="G42" s="17" t="n">
        <v>23400</v>
      </c>
      <c r="H42" s="18" t="n">
        <v>33050</v>
      </c>
      <c r="I42" s="19" t="n">
        <v>44325</v>
      </c>
      <c r="J42" s="20" t="n">
        <f aca="false">+(I42-C42)/C42</f>
        <v>6.9109405675531</v>
      </c>
    </row>
    <row r="43" customFormat="false" ht="12.75" hidden="false" customHeight="true" outlineLevel="0" collapsed="false">
      <c r="A43" s="21" t="s">
        <v>112</v>
      </c>
      <c r="B43" s="22" t="s">
        <v>113</v>
      </c>
      <c r="C43" s="23" t="n">
        <v>9943</v>
      </c>
      <c r="D43" s="23" t="n">
        <v>18975</v>
      </c>
      <c r="E43" s="8" t="n">
        <v>24775</v>
      </c>
      <c r="F43" s="17" t="n">
        <v>32350</v>
      </c>
      <c r="G43" s="17" t="n">
        <v>46650</v>
      </c>
      <c r="H43" s="18" t="n">
        <v>73900</v>
      </c>
      <c r="I43" s="19" t="n">
        <v>101100</v>
      </c>
      <c r="J43" s="20" t="n">
        <f aca="false">+(I43-C43)/C43</f>
        <v>9.16795735693453</v>
      </c>
    </row>
    <row r="44" customFormat="false" ht="12.75" hidden="false" customHeight="true" outlineLevel="0" collapsed="false">
      <c r="A44" s="21" t="s">
        <v>114</v>
      </c>
      <c r="B44" s="22" t="s">
        <v>115</v>
      </c>
      <c r="C44" s="23" t="n">
        <v>1907</v>
      </c>
      <c r="D44" s="23" t="n">
        <v>3950</v>
      </c>
      <c r="E44" s="8" t="n">
        <v>6200</v>
      </c>
      <c r="F44" s="17" t="n">
        <v>5625</v>
      </c>
      <c r="G44" s="17" t="n">
        <v>10550</v>
      </c>
      <c r="H44" s="18" t="n">
        <v>14600</v>
      </c>
      <c r="I44" s="19" t="n">
        <v>21375</v>
      </c>
      <c r="J44" s="20" t="n">
        <f aca="false">+(I44-C44)/C44</f>
        <v>10.208704771893</v>
      </c>
    </row>
    <row r="45" customFormat="false" ht="12.75" hidden="false" customHeight="true" outlineLevel="0" collapsed="false">
      <c r="A45" s="21" t="s">
        <v>116</v>
      </c>
      <c r="B45" s="22" t="s">
        <v>117</v>
      </c>
      <c r="C45" s="23" t="n">
        <v>16805</v>
      </c>
      <c r="D45" s="23" t="n">
        <v>29950</v>
      </c>
      <c r="E45" s="8" t="n">
        <v>42750</v>
      </c>
      <c r="F45" s="17" t="n">
        <v>60350</v>
      </c>
      <c r="G45" s="17" t="n">
        <v>88775</v>
      </c>
      <c r="H45" s="18" t="n">
        <v>133200</v>
      </c>
      <c r="I45" s="19" t="n">
        <v>197925</v>
      </c>
      <c r="J45" s="20" t="n">
        <f aca="false">+(I45-C45)/C45</f>
        <v>10.7777447188337</v>
      </c>
    </row>
    <row r="46" customFormat="false" ht="12.75" hidden="false" customHeight="true" outlineLevel="0" collapsed="false">
      <c r="A46" s="21" t="s">
        <v>118</v>
      </c>
      <c r="B46" s="22" t="s">
        <v>119</v>
      </c>
      <c r="C46" s="23" t="n">
        <v>87199</v>
      </c>
      <c r="D46" s="23" t="n">
        <v>161950</v>
      </c>
      <c r="E46" s="8" t="n">
        <v>251550</v>
      </c>
      <c r="F46" s="17" t="n">
        <v>324850</v>
      </c>
      <c r="G46" s="17" t="n">
        <v>487400</v>
      </c>
      <c r="H46" s="18" t="n">
        <v>679650</v>
      </c>
      <c r="I46" s="19" t="n">
        <v>950325</v>
      </c>
      <c r="J46" s="20" t="n">
        <f aca="false">+(I46-C46)/C46</f>
        <v>9.89834745811305</v>
      </c>
    </row>
    <row r="47" customFormat="false" ht="12.75" hidden="false" customHeight="true" outlineLevel="0" collapsed="false">
      <c r="A47" s="21" t="s">
        <v>120</v>
      </c>
      <c r="B47" s="22" t="s">
        <v>121</v>
      </c>
      <c r="C47" s="23" t="n">
        <v>13110</v>
      </c>
      <c r="D47" s="23" t="n">
        <v>23525</v>
      </c>
      <c r="E47" s="8" t="n">
        <v>44075</v>
      </c>
      <c r="F47" s="17" t="n">
        <v>48650</v>
      </c>
      <c r="G47" s="17" t="n">
        <v>68950</v>
      </c>
      <c r="H47" s="18" t="n">
        <v>99500</v>
      </c>
      <c r="I47" s="19" t="n">
        <v>137625</v>
      </c>
      <c r="J47" s="20" t="n">
        <f aca="false">+(I47-C47)/C47</f>
        <v>9.49771167048055</v>
      </c>
    </row>
    <row r="48" customFormat="false" ht="12.75" hidden="false" customHeight="true" outlineLevel="0" collapsed="false">
      <c r="A48" s="21" t="s">
        <v>122</v>
      </c>
      <c r="B48" s="22" t="s">
        <v>123</v>
      </c>
      <c r="C48" s="23" t="n">
        <v>3842</v>
      </c>
      <c r="D48" s="23" t="n">
        <v>6925</v>
      </c>
      <c r="E48" s="8" t="n">
        <v>10150</v>
      </c>
      <c r="F48" s="17" t="n">
        <v>11575</v>
      </c>
      <c r="G48" s="17" t="n">
        <v>15025</v>
      </c>
      <c r="H48" s="18" t="n">
        <v>23750</v>
      </c>
      <c r="I48" s="19" t="n">
        <v>35325</v>
      </c>
      <c r="J48" s="20" t="n">
        <f aca="false">+(I48-C48)/C48</f>
        <v>8.19442998438314</v>
      </c>
    </row>
    <row r="49" customFormat="false" ht="12.75" hidden="false" customHeight="true" outlineLevel="0" collapsed="false">
      <c r="A49" s="21" t="s">
        <v>124</v>
      </c>
      <c r="B49" s="22" t="s">
        <v>125</v>
      </c>
      <c r="C49" s="23" t="n">
        <v>34447</v>
      </c>
      <c r="D49" s="23" t="n">
        <v>63900</v>
      </c>
      <c r="E49" s="8" t="n">
        <v>100775</v>
      </c>
      <c r="F49" s="17" t="n">
        <v>139200</v>
      </c>
      <c r="G49" s="17" t="n">
        <v>211525</v>
      </c>
      <c r="H49" s="18" t="n">
        <v>288100</v>
      </c>
      <c r="I49" s="19" t="n">
        <v>410175</v>
      </c>
      <c r="J49" s="20" t="n">
        <f aca="false">+(I49-C49)/C49</f>
        <v>10.9074229976486</v>
      </c>
    </row>
    <row r="50" customFormat="false" ht="12.75" hidden="false" customHeight="true" outlineLevel="0" collapsed="false">
      <c r="A50" s="21" t="s">
        <v>126</v>
      </c>
      <c r="B50" s="22" t="s">
        <v>127</v>
      </c>
      <c r="C50" s="23" t="n">
        <v>39562</v>
      </c>
      <c r="D50" s="23" t="n">
        <v>72650</v>
      </c>
      <c r="E50" s="8" t="n">
        <v>103650</v>
      </c>
      <c r="F50" s="17" t="n">
        <v>146375</v>
      </c>
      <c r="G50" s="17" t="n">
        <v>224900</v>
      </c>
      <c r="H50" s="18" t="n">
        <v>311200</v>
      </c>
      <c r="I50" s="19" t="n">
        <v>434325</v>
      </c>
      <c r="J50" s="20" t="n">
        <f aca="false">+(I50-C50)/C50</f>
        <v>9.97833779889793</v>
      </c>
    </row>
    <row r="51" customFormat="false" ht="12.75" hidden="false" customHeight="true" outlineLevel="0" collapsed="false">
      <c r="A51" s="21" t="s">
        <v>128</v>
      </c>
      <c r="B51" s="22" t="s">
        <v>129</v>
      </c>
      <c r="C51" s="23" t="n">
        <v>6692</v>
      </c>
      <c r="D51" s="23" t="n">
        <v>13800</v>
      </c>
      <c r="E51" s="8" t="n">
        <v>26025</v>
      </c>
      <c r="F51" s="17" t="n">
        <v>37075</v>
      </c>
      <c r="G51" s="17" t="n">
        <v>45100</v>
      </c>
      <c r="H51" s="18" t="n">
        <v>53800</v>
      </c>
      <c r="I51" s="19" t="n">
        <v>136275</v>
      </c>
      <c r="J51" s="20" t="n">
        <f aca="false">+(I51-C51)/C51</f>
        <v>19.3638673042439</v>
      </c>
    </row>
    <row r="52" customFormat="false" ht="12.75" hidden="false" customHeight="true" outlineLevel="0" collapsed="false">
      <c r="A52" s="21" t="s">
        <v>130</v>
      </c>
      <c r="B52" s="22" t="s">
        <v>131</v>
      </c>
      <c r="C52" s="23" t="n">
        <v>2617</v>
      </c>
      <c r="D52" s="23" t="n">
        <v>4825</v>
      </c>
      <c r="E52" s="8" t="n">
        <v>6350</v>
      </c>
      <c r="F52" s="17" t="n">
        <v>11275</v>
      </c>
      <c r="G52" s="17" t="n">
        <v>14000</v>
      </c>
      <c r="H52" s="18" t="n">
        <v>20200</v>
      </c>
      <c r="I52" s="19" t="n">
        <v>27225</v>
      </c>
      <c r="J52" s="20" t="n">
        <f aca="false">+(I52-C52)/C52</f>
        <v>9.4031333588078</v>
      </c>
    </row>
    <row r="53" customFormat="false" ht="12.75" hidden="false" customHeight="true" outlineLevel="0" collapsed="false">
      <c r="A53" s="21" t="s">
        <v>132</v>
      </c>
      <c r="B53" s="22" t="s">
        <v>133</v>
      </c>
      <c r="C53" s="23" t="n">
        <v>18809</v>
      </c>
      <c r="D53" s="23" t="n">
        <v>30650</v>
      </c>
      <c r="E53" s="8" t="n">
        <v>40850</v>
      </c>
      <c r="F53" s="17" t="n">
        <v>57600</v>
      </c>
      <c r="G53" s="17" t="n">
        <v>78750</v>
      </c>
      <c r="H53" s="18" t="n">
        <v>105600</v>
      </c>
      <c r="I53" s="19" t="n">
        <v>155325</v>
      </c>
      <c r="J53" s="20" t="n">
        <f aca="false">+(I53-C53)/C53</f>
        <v>7.25801478015844</v>
      </c>
    </row>
    <row r="54" customFormat="false" ht="12.75" hidden="false" customHeight="true" outlineLevel="0" collapsed="false">
      <c r="A54" s="21" t="s">
        <v>134</v>
      </c>
      <c r="B54" s="22" t="s">
        <v>135</v>
      </c>
      <c r="C54" s="23" t="n">
        <v>1424</v>
      </c>
      <c r="D54" s="23" t="n">
        <v>6150</v>
      </c>
      <c r="E54" s="8" t="n">
        <v>3875</v>
      </c>
      <c r="F54" s="17" t="n">
        <v>5025</v>
      </c>
      <c r="G54" s="17" t="n">
        <v>7250</v>
      </c>
      <c r="H54" s="18" t="n">
        <v>12100</v>
      </c>
      <c r="I54" s="19" t="n">
        <v>16500</v>
      </c>
      <c r="J54" s="20" t="n">
        <f aca="false">+(I54-C54)/C54</f>
        <v>10.5870786516854</v>
      </c>
    </row>
    <row r="55" customFormat="false" ht="12.75" hidden="false" customHeight="true" outlineLevel="0" collapsed="false">
      <c r="A55" s="24" t="s">
        <v>136</v>
      </c>
      <c r="C55" s="25" t="n">
        <v>771</v>
      </c>
      <c r="D55" s="25" t="n">
        <v>275</v>
      </c>
      <c r="E55" s="25" t="n">
        <v>125</v>
      </c>
      <c r="F55" s="26" t="n">
        <v>675</v>
      </c>
      <c r="G55" s="26" t="n">
        <v>58750</v>
      </c>
      <c r="H55" s="26" t="n">
        <v>95000</v>
      </c>
      <c r="I55" s="27" t="n">
        <v>6300</v>
      </c>
      <c r="J55" s="6" t="s">
        <v>137</v>
      </c>
    </row>
    <row r="56" customFormat="false" ht="12.75" hidden="false" customHeight="true" outlineLevel="0" collapsed="false">
      <c r="A56" s="24" t="s">
        <v>138</v>
      </c>
      <c r="C56" s="25"/>
      <c r="D56" s="25"/>
      <c r="E56" s="25"/>
      <c r="F56" s="26"/>
      <c r="G56" s="26" t="n">
        <v>791725</v>
      </c>
      <c r="H56" s="28" t="n">
        <v>2455600</v>
      </c>
      <c r="I56" s="29" t="n">
        <v>4061400</v>
      </c>
    </row>
    <row r="57" customFormat="false" ht="12.75" hidden="false" customHeight="true" outlineLevel="0" collapsed="false">
      <c r="A57" s="24"/>
      <c r="C57" s="25"/>
      <c r="D57" s="25"/>
      <c r="E57" s="25"/>
      <c r="F57" s="26"/>
      <c r="G57" s="26"/>
      <c r="H57" s="26"/>
      <c r="I57" s="27"/>
    </row>
    <row r="58" customFormat="false" ht="12.75" hidden="false" customHeight="false" outlineLevel="0" collapsed="false">
      <c r="A58" s="30" t="s">
        <v>139</v>
      </c>
      <c r="B58" s="31"/>
      <c r="C58" s="32" t="n">
        <f aca="false">SUM(C3:C55)</f>
        <v>1409538</v>
      </c>
      <c r="D58" s="32" t="n">
        <f aca="false">SUM(D3:D55)</f>
        <v>2566275</v>
      </c>
      <c r="E58" s="32" t="n">
        <f aca="false">SUM(E3:E55)</f>
        <v>4024100</v>
      </c>
      <c r="F58" s="33" t="n">
        <f aca="false">SUM(F3:F55)</f>
        <v>5357525</v>
      </c>
      <c r="G58" s="33" t="n">
        <f aca="false">SUM(G3:G56)</f>
        <v>8794300</v>
      </c>
      <c r="H58" s="33" t="n">
        <f aca="false">SUM(H3:H56)</f>
        <v>13310650</v>
      </c>
      <c r="I58" s="34" t="n">
        <f aca="false">SUM(I3:I56)</f>
        <v>19003575</v>
      </c>
    </row>
    <row r="60" customFormat="false" ht="12.75" hidden="false" customHeight="false" outlineLevel="0" collapsed="false">
      <c r="A60" s="6" t="s">
        <v>140</v>
      </c>
      <c r="G60" s="8" t="s">
        <v>137</v>
      </c>
      <c r="I60" s="8" t="s">
        <v>137</v>
      </c>
    </row>
    <row r="61" customFormat="false" ht="15.75" hidden="false" customHeight="true" outlineLevel="0" collapsed="false">
      <c r="A61" s="6" t="s">
        <v>141</v>
      </c>
    </row>
    <row r="62" customFormat="false" ht="12.75" hidden="false" customHeight="false" outlineLevel="0" collapsed="false">
      <c r="A62" s="6" t="s">
        <v>142</v>
      </c>
    </row>
    <row r="63" customFormat="false" ht="12.75" hidden="false" customHeight="false" outlineLevel="0" collapsed="false">
      <c r="A63" s="35" t="s">
        <v>143</v>
      </c>
    </row>
    <row r="64" customFormat="false" ht="12.75" hidden="false" customHeight="false" outlineLevel="0" collapsed="false">
      <c r="B64" s="6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7" width="4.14"/>
    <col collapsed="false" customWidth="true" hidden="false" outlineLevel="0" max="4" min="3" style="6" width="13.99"/>
    <col collapsed="false" customWidth="true" hidden="false" outlineLevel="0" max="7" min="5" style="8" width="13.99"/>
    <col collapsed="false" customWidth="true" hidden="false" outlineLevel="0" max="8" min="8" style="8" width="15.41"/>
    <col collapsed="false" customWidth="true" hidden="false" outlineLevel="0" max="9" min="9" style="6" width="13.14"/>
    <col collapsed="false" customWidth="false" hidden="false" outlineLevel="0" max="10" min="10" style="6" width="9.14"/>
    <col collapsed="false" customWidth="true" hidden="false" outlineLevel="0" max="11" min="11" style="6" width="14.41"/>
    <col collapsed="false" customWidth="true" hidden="false" outlineLevel="0" max="12" min="12" style="6" width="10.41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 t="s">
        <v>14</v>
      </c>
      <c r="B1" s="7" t="s">
        <v>15</v>
      </c>
      <c r="C1" s="7" t="s">
        <v>16</v>
      </c>
      <c r="D1" s="7" t="s">
        <v>17</v>
      </c>
      <c r="E1" s="7" t="s">
        <v>18</v>
      </c>
      <c r="F1" s="9" t="s">
        <v>19</v>
      </c>
      <c r="G1" s="9" t="s">
        <v>20</v>
      </c>
      <c r="H1" s="7" t="s">
        <v>21</v>
      </c>
      <c r="I1" s="7" t="s">
        <v>22</v>
      </c>
      <c r="J1" s="7" t="s">
        <v>23</v>
      </c>
    </row>
    <row r="2" s="13" customFormat="true" ht="12.75" hidden="false" customHeight="true" outlineLevel="0" collapsed="false">
      <c r="A2" s="10" t="s">
        <v>24</v>
      </c>
      <c r="B2" s="10"/>
      <c r="C2" s="11" t="n">
        <v>35977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2" t="s">
        <v>30</v>
      </c>
      <c r="J2" s="10" t="s">
        <v>31</v>
      </c>
    </row>
    <row r="3" customFormat="false" ht="12.75" hidden="false" customHeight="true" outlineLevel="0" collapsed="false">
      <c r="A3" s="14" t="s">
        <v>40</v>
      </c>
      <c r="B3" s="15" t="s">
        <v>41</v>
      </c>
      <c r="C3" s="16" t="n">
        <v>301634</v>
      </c>
      <c r="D3" s="16" t="n">
        <v>562025</v>
      </c>
      <c r="E3" s="8" t="n">
        <v>965200</v>
      </c>
      <c r="F3" s="17" t="n">
        <v>1226475</v>
      </c>
      <c r="G3" s="17" t="n">
        <v>1843900</v>
      </c>
      <c r="H3" s="18" t="n">
        <v>2398450</v>
      </c>
      <c r="I3" s="19" t="n">
        <v>3179025</v>
      </c>
      <c r="J3" s="20" t="n">
        <f aca="false">+(I3-C3)/C3</f>
        <v>9.53934569710311</v>
      </c>
      <c r="K3" s="15"/>
      <c r="L3" s="25"/>
    </row>
    <row r="4" customFormat="false" ht="12.75" hidden="false" customHeight="true" outlineLevel="0" collapsed="false">
      <c r="A4" s="21" t="s">
        <v>94</v>
      </c>
      <c r="B4" s="22" t="s">
        <v>95</v>
      </c>
      <c r="C4" s="23" t="n">
        <v>109990</v>
      </c>
      <c r="D4" s="23" t="n">
        <v>198875</v>
      </c>
      <c r="E4" s="8" t="n">
        <v>339650</v>
      </c>
      <c r="F4" s="17" t="n">
        <v>465175</v>
      </c>
      <c r="G4" s="17" t="n">
        <v>721725</v>
      </c>
      <c r="H4" s="18" t="n">
        <v>923750</v>
      </c>
      <c r="I4" s="19" t="n">
        <v>1248975</v>
      </c>
      <c r="J4" s="20" t="n">
        <f aca="false">+(I4-C4)/C4</f>
        <v>10.3553504864079</v>
      </c>
      <c r="K4" s="22"/>
      <c r="L4" s="25"/>
    </row>
    <row r="5" customFormat="false" ht="12.75" hidden="false" customHeight="true" outlineLevel="0" collapsed="false">
      <c r="A5" s="21" t="s">
        <v>48</v>
      </c>
      <c r="B5" s="22" t="s">
        <v>49</v>
      </c>
      <c r="C5" s="23" t="n">
        <v>96660</v>
      </c>
      <c r="D5" s="23" t="n">
        <v>186550</v>
      </c>
      <c r="E5" s="8" t="n">
        <v>273375</v>
      </c>
      <c r="F5" s="17" t="n">
        <v>354000</v>
      </c>
      <c r="G5" s="17" t="n">
        <v>534375</v>
      </c>
      <c r="H5" s="18" t="n">
        <v>746650</v>
      </c>
      <c r="I5" s="19" t="n">
        <v>1046025</v>
      </c>
      <c r="J5" s="20" t="n">
        <f aca="false">+(I5-C5)/C5</f>
        <v>9.82169459962756</v>
      </c>
      <c r="K5" s="22"/>
      <c r="L5" s="25"/>
    </row>
    <row r="6" customFormat="false" ht="12.75" hidden="false" customHeight="true" outlineLevel="0" collapsed="false">
      <c r="A6" s="21" t="s">
        <v>118</v>
      </c>
      <c r="B6" s="22" t="s">
        <v>119</v>
      </c>
      <c r="C6" s="23" t="n">
        <v>87199</v>
      </c>
      <c r="D6" s="23" t="n">
        <v>161950</v>
      </c>
      <c r="E6" s="8" t="n">
        <v>251550</v>
      </c>
      <c r="F6" s="17" t="n">
        <v>324850</v>
      </c>
      <c r="G6" s="17" t="n">
        <v>487400</v>
      </c>
      <c r="H6" s="18" t="n">
        <v>679650</v>
      </c>
      <c r="I6" s="19" t="n">
        <v>950325</v>
      </c>
      <c r="J6" s="20" t="n">
        <f aca="false">+(I6-C6)/C6</f>
        <v>9.89834745811305</v>
      </c>
      <c r="K6" s="22"/>
      <c r="L6" s="25"/>
    </row>
    <row r="7" customFormat="false" ht="12.75" hidden="false" customHeight="true" outlineLevel="0" collapsed="false">
      <c r="A7" s="21" t="s">
        <v>56</v>
      </c>
      <c r="B7" s="22" t="s">
        <v>57</v>
      </c>
      <c r="C7" s="23" t="n">
        <v>54011</v>
      </c>
      <c r="D7" s="23" t="n">
        <v>86775</v>
      </c>
      <c r="E7" s="8" t="n">
        <v>143400</v>
      </c>
      <c r="F7" s="17" t="n">
        <v>202000</v>
      </c>
      <c r="G7" s="17" t="n">
        <v>303800</v>
      </c>
      <c r="H7" s="18" t="n">
        <v>411750</v>
      </c>
      <c r="I7" s="19" t="n">
        <v>577725</v>
      </c>
      <c r="J7" s="20" t="n">
        <f aca="false">+(I7-C7)/C7</f>
        <v>9.69643220825387</v>
      </c>
      <c r="K7" s="22"/>
      <c r="L7" s="25"/>
    </row>
    <row r="8" customFormat="false" ht="12.75" hidden="false" customHeight="true" outlineLevel="0" collapsed="false">
      <c r="A8" s="21" t="s">
        <v>90</v>
      </c>
      <c r="B8" s="22" t="s">
        <v>91</v>
      </c>
      <c r="C8" s="23" t="n">
        <v>52089</v>
      </c>
      <c r="D8" s="23" t="n">
        <v>91100</v>
      </c>
      <c r="E8" s="8" t="n">
        <v>150750</v>
      </c>
      <c r="F8" s="17" t="n">
        <v>211575</v>
      </c>
      <c r="G8" s="17" t="n">
        <v>308150</v>
      </c>
      <c r="H8" s="18" t="n">
        <v>394600</v>
      </c>
      <c r="I8" s="19" t="n">
        <v>526875</v>
      </c>
      <c r="J8" s="20" t="n">
        <f aca="false">+(I8-C8)/C8</f>
        <v>9.11489949893452</v>
      </c>
      <c r="K8" s="22"/>
      <c r="L8" s="25"/>
    </row>
    <row r="9" customFormat="false" ht="12.75" hidden="false" customHeight="true" outlineLevel="0" collapsed="false">
      <c r="A9" s="21" t="s">
        <v>72</v>
      </c>
      <c r="B9" s="22" t="s">
        <v>73</v>
      </c>
      <c r="C9" s="23" t="n">
        <v>50700</v>
      </c>
      <c r="D9" s="23" t="n">
        <v>89875</v>
      </c>
      <c r="E9" s="8" t="n">
        <v>138525</v>
      </c>
      <c r="F9" s="17" t="n">
        <v>173850</v>
      </c>
      <c r="G9" s="17" t="n">
        <v>267375</v>
      </c>
      <c r="H9" s="18" t="n">
        <v>368250</v>
      </c>
      <c r="I9" s="19" t="n">
        <v>500925</v>
      </c>
      <c r="J9" s="20" t="n">
        <f aca="false">+(I9-C9)/C9</f>
        <v>8.8801775147929</v>
      </c>
      <c r="K9" s="22"/>
      <c r="L9" s="25"/>
    </row>
    <row r="10" customFormat="false" ht="12.75" hidden="false" customHeight="true" outlineLevel="0" collapsed="false">
      <c r="A10" s="21" t="s">
        <v>106</v>
      </c>
      <c r="B10" s="22" t="s">
        <v>107</v>
      </c>
      <c r="C10" s="23" t="n">
        <v>47689</v>
      </c>
      <c r="D10" s="23" t="n">
        <v>83575</v>
      </c>
      <c r="E10" s="8" t="n">
        <v>122875</v>
      </c>
      <c r="F10" s="17" t="n">
        <v>192800</v>
      </c>
      <c r="G10" s="17" t="n">
        <v>258750</v>
      </c>
      <c r="H10" s="18" t="n">
        <v>323700</v>
      </c>
      <c r="I10" s="19" t="n">
        <v>453525</v>
      </c>
      <c r="J10" s="20" t="n">
        <f aca="false">+(I10-C10)/C10</f>
        <v>8.51005472960221</v>
      </c>
      <c r="K10" s="22"/>
      <c r="L10" s="25"/>
    </row>
    <row r="11" customFormat="false" ht="12.75" hidden="false" customHeight="true" outlineLevel="0" collapsed="false">
      <c r="A11" s="21" t="s">
        <v>126</v>
      </c>
      <c r="B11" s="22" t="s">
        <v>127</v>
      </c>
      <c r="C11" s="23" t="n">
        <v>39562</v>
      </c>
      <c r="D11" s="23" t="n">
        <v>72650</v>
      </c>
      <c r="E11" s="8" t="n">
        <v>103650</v>
      </c>
      <c r="F11" s="17" t="n">
        <v>146375</v>
      </c>
      <c r="G11" s="17" t="n">
        <v>224900</v>
      </c>
      <c r="H11" s="18" t="n">
        <v>311200</v>
      </c>
      <c r="I11" s="19" t="n">
        <v>434325</v>
      </c>
      <c r="J11" s="20" t="n">
        <f aca="false">+(I11-C11)/C11</f>
        <v>9.97833779889793</v>
      </c>
      <c r="K11" s="22"/>
      <c r="L11" s="25"/>
    </row>
    <row r="12" customFormat="false" ht="12.75" hidden="false" customHeight="true" outlineLevel="0" collapsed="false">
      <c r="A12" s="21" t="s">
        <v>124</v>
      </c>
      <c r="B12" s="22" t="s">
        <v>125</v>
      </c>
      <c r="C12" s="23" t="n">
        <v>34447</v>
      </c>
      <c r="D12" s="23" t="n">
        <v>63900</v>
      </c>
      <c r="E12" s="8" t="n">
        <v>100775</v>
      </c>
      <c r="F12" s="17" t="n">
        <v>139200</v>
      </c>
      <c r="G12" s="17" t="n">
        <v>211525</v>
      </c>
      <c r="H12" s="18" t="n">
        <v>288100</v>
      </c>
      <c r="I12" s="19" t="n">
        <v>410175</v>
      </c>
      <c r="J12" s="20" t="n">
        <f aca="false">+(I12-C12)/C12</f>
        <v>10.9074229976486</v>
      </c>
      <c r="K12" s="22"/>
      <c r="L12" s="25"/>
    </row>
    <row r="13" customFormat="false" ht="12.75" hidden="false" customHeight="true" outlineLevel="0" collapsed="false">
      <c r="A13" s="21" t="s">
        <v>50</v>
      </c>
      <c r="B13" s="22" t="s">
        <v>51</v>
      </c>
      <c r="C13" s="23" t="n">
        <v>34105</v>
      </c>
      <c r="D13" s="23" t="n">
        <v>67275</v>
      </c>
      <c r="E13" s="8" t="n">
        <v>97250</v>
      </c>
      <c r="F13" s="17" t="n">
        <v>134050</v>
      </c>
      <c r="G13" s="17" t="n">
        <v>195975</v>
      </c>
      <c r="H13" s="18" t="n">
        <v>280400</v>
      </c>
      <c r="I13" s="19" t="n">
        <v>408975</v>
      </c>
      <c r="J13" s="20" t="n">
        <f aca="false">+(I13-C13)/C13</f>
        <v>10.991643454039</v>
      </c>
      <c r="K13" s="22"/>
      <c r="L13" s="25"/>
    </row>
    <row r="14" customFormat="false" ht="12.75" hidden="false" customHeight="true" outlineLevel="0" collapsed="false">
      <c r="A14" s="21" t="s">
        <v>100</v>
      </c>
      <c r="B14" s="22" t="s">
        <v>101</v>
      </c>
      <c r="C14" s="23" t="n">
        <v>39757</v>
      </c>
      <c r="D14" s="23" t="n">
        <v>65025</v>
      </c>
      <c r="E14" s="8" t="n">
        <v>101375</v>
      </c>
      <c r="F14" s="17" t="n">
        <v>128875</v>
      </c>
      <c r="G14" s="17" t="n">
        <v>186900</v>
      </c>
      <c r="H14" s="18" t="n">
        <v>255400</v>
      </c>
      <c r="I14" s="19" t="n">
        <v>376275</v>
      </c>
      <c r="J14" s="20" t="n">
        <f aca="false">+(I14-C14)/C14</f>
        <v>8.46437105415399</v>
      </c>
      <c r="K14" s="22"/>
      <c r="L14" s="25"/>
    </row>
    <row r="15" customFormat="false" ht="12.75" hidden="false" customHeight="true" outlineLevel="0" collapsed="false">
      <c r="A15" s="21" t="s">
        <v>74</v>
      </c>
      <c r="B15" s="22" t="s">
        <v>75</v>
      </c>
      <c r="C15" s="23" t="n">
        <v>31941</v>
      </c>
      <c r="D15" s="23" t="n">
        <v>58900</v>
      </c>
      <c r="E15" s="8" t="n">
        <v>82975</v>
      </c>
      <c r="F15" s="17" t="n">
        <v>113500</v>
      </c>
      <c r="G15" s="17" t="n">
        <v>164025</v>
      </c>
      <c r="H15" s="18" t="n">
        <v>226550</v>
      </c>
      <c r="I15" s="19" t="n">
        <v>327675</v>
      </c>
      <c r="J15" s="20" t="n">
        <f aca="false">+(I15-C15)/C15</f>
        <v>9.25875833568141</v>
      </c>
      <c r="K15" s="22"/>
      <c r="L15" s="25"/>
    </row>
    <row r="16" customFormat="false" ht="12.75" hidden="false" customHeight="true" outlineLevel="0" collapsed="false">
      <c r="A16" s="21" t="s">
        <v>42</v>
      </c>
      <c r="B16" s="22" t="s">
        <v>43</v>
      </c>
      <c r="C16" s="23" t="n">
        <v>31502</v>
      </c>
      <c r="D16" s="23" t="n">
        <v>53650</v>
      </c>
      <c r="E16" s="8" t="n">
        <v>81075</v>
      </c>
      <c r="F16" s="17" t="n">
        <v>108725</v>
      </c>
      <c r="G16" s="17" t="n">
        <v>158250</v>
      </c>
      <c r="H16" s="18" t="n">
        <v>234950</v>
      </c>
      <c r="I16" s="19" t="n">
        <v>325875</v>
      </c>
      <c r="J16" s="20" t="n">
        <f aca="false">+(I16-C16)/C16</f>
        <v>9.34458129642562</v>
      </c>
      <c r="K16" s="22"/>
      <c r="L16" s="25"/>
    </row>
    <row r="17" customFormat="false" ht="12.75" hidden="false" customHeight="true" outlineLevel="0" collapsed="false">
      <c r="A17" s="21" t="s">
        <v>70</v>
      </c>
      <c r="B17" s="22" t="s">
        <v>71</v>
      </c>
      <c r="C17" s="23" t="n">
        <v>29753</v>
      </c>
      <c r="D17" s="23" t="n">
        <v>72200</v>
      </c>
      <c r="E17" s="8" t="n">
        <v>79700</v>
      </c>
      <c r="F17" s="17" t="n">
        <v>105950</v>
      </c>
      <c r="G17" s="17" t="n">
        <v>183300</v>
      </c>
      <c r="H17" s="18" t="n">
        <v>237250</v>
      </c>
      <c r="I17" s="19" t="n">
        <v>316800</v>
      </c>
      <c r="J17" s="20" t="n">
        <f aca="false">+(I17-C17)/C17</f>
        <v>9.64766578160186</v>
      </c>
      <c r="K17" s="22"/>
      <c r="L17" s="25"/>
    </row>
    <row r="18" customFormat="false" ht="12.75" hidden="false" customHeight="true" outlineLevel="0" collapsed="false">
      <c r="A18" s="21" t="s">
        <v>36</v>
      </c>
      <c r="B18" s="22" t="s">
        <v>37</v>
      </c>
      <c r="C18" s="23" t="n">
        <v>25704</v>
      </c>
      <c r="D18" s="23" t="n">
        <v>45425</v>
      </c>
      <c r="E18" s="8" t="n">
        <v>75525</v>
      </c>
      <c r="F18" s="17" t="n">
        <v>111650</v>
      </c>
      <c r="G18" s="17" t="n">
        <v>158925</v>
      </c>
      <c r="H18" s="18" t="n">
        <v>232200</v>
      </c>
      <c r="I18" s="19" t="n">
        <v>308325</v>
      </c>
      <c r="J18" s="20" t="n">
        <f aca="false">+(I18-C18)/C18</f>
        <v>10.9952147525677</v>
      </c>
      <c r="K18" s="22"/>
      <c r="L18" s="25"/>
    </row>
    <row r="19" customFormat="false" ht="12.75" hidden="false" customHeight="true" outlineLevel="0" collapsed="false">
      <c r="A19" s="21" t="s">
        <v>96</v>
      </c>
      <c r="B19" s="22" t="s">
        <v>97</v>
      </c>
      <c r="C19" s="23" t="n">
        <v>24502</v>
      </c>
      <c r="D19" s="23" t="n">
        <v>41725</v>
      </c>
      <c r="E19" s="8" t="n">
        <v>67000</v>
      </c>
      <c r="F19" s="17" t="n">
        <v>92325</v>
      </c>
      <c r="G19" s="17" t="n">
        <v>134425</v>
      </c>
      <c r="H19" s="18" t="n">
        <v>192900</v>
      </c>
      <c r="I19" s="19" t="n">
        <v>287475</v>
      </c>
      <c r="J19" s="20" t="n">
        <f aca="false">+(I19-C19)/C19</f>
        <v>10.7327156966778</v>
      </c>
      <c r="K19" s="22"/>
      <c r="L19" s="25"/>
    </row>
    <row r="20" customFormat="false" ht="12.75" hidden="false" customHeight="true" outlineLevel="0" collapsed="false">
      <c r="A20" s="21" t="s">
        <v>76</v>
      </c>
      <c r="B20" s="22" t="s">
        <v>77</v>
      </c>
      <c r="C20" s="23" t="n">
        <v>25246</v>
      </c>
      <c r="D20" s="23" t="n">
        <v>42075</v>
      </c>
      <c r="E20" s="8" t="n">
        <v>63000</v>
      </c>
      <c r="F20" s="17" t="n">
        <v>87675</v>
      </c>
      <c r="G20" s="17" t="n">
        <v>127225</v>
      </c>
      <c r="H20" s="18" t="n">
        <v>177950</v>
      </c>
      <c r="I20" s="19" t="n">
        <v>237000</v>
      </c>
      <c r="J20" s="20" t="n">
        <f aca="false">+(I20-C20)/C20</f>
        <v>8.38762576249703</v>
      </c>
      <c r="K20" s="22"/>
      <c r="L20" s="25"/>
    </row>
    <row r="21" customFormat="false" ht="12.75" hidden="false" customHeight="true" outlineLevel="0" collapsed="false">
      <c r="A21" s="21" t="s">
        <v>44</v>
      </c>
      <c r="B21" s="22" t="s">
        <v>45</v>
      </c>
      <c r="C21" s="23" t="n">
        <v>21848</v>
      </c>
      <c r="D21" s="23" t="n">
        <v>42025</v>
      </c>
      <c r="E21" s="8" t="n">
        <v>56775</v>
      </c>
      <c r="F21" s="17" t="n">
        <v>88000</v>
      </c>
      <c r="G21" s="17" t="n">
        <v>124975</v>
      </c>
      <c r="H21" s="18" t="n">
        <v>160000</v>
      </c>
      <c r="I21" s="19" t="n">
        <v>226200</v>
      </c>
      <c r="J21" s="20" t="n">
        <f aca="false">+(I21-C21)/C21</f>
        <v>9.35335042109118</v>
      </c>
      <c r="K21" s="22"/>
      <c r="L21" s="25"/>
    </row>
    <row r="22" customFormat="false" ht="12.75" hidden="false" customHeight="true" outlineLevel="0" collapsed="false">
      <c r="A22" s="21" t="s">
        <v>104</v>
      </c>
      <c r="B22" s="22" t="s">
        <v>105</v>
      </c>
      <c r="C22" s="23" t="n">
        <v>22800</v>
      </c>
      <c r="D22" s="23" t="n">
        <v>41050</v>
      </c>
      <c r="E22" s="8" t="n">
        <v>58050</v>
      </c>
      <c r="F22" s="17" t="n">
        <v>74625</v>
      </c>
      <c r="G22" s="17" t="n">
        <v>105150</v>
      </c>
      <c r="H22" s="18" t="n">
        <v>152600</v>
      </c>
      <c r="I22" s="19" t="n">
        <v>212175</v>
      </c>
      <c r="J22" s="20" t="n">
        <f aca="false">+(I22-C22)/C22</f>
        <v>8.30592105263158</v>
      </c>
      <c r="K22" s="22"/>
      <c r="L22" s="25"/>
    </row>
    <row r="23" customFormat="false" ht="12.75" hidden="false" customHeight="true" outlineLevel="0" collapsed="false">
      <c r="A23" s="21" t="s">
        <v>116</v>
      </c>
      <c r="B23" s="22" t="s">
        <v>117</v>
      </c>
      <c r="C23" s="23" t="n">
        <v>16805</v>
      </c>
      <c r="D23" s="23" t="n">
        <v>29950</v>
      </c>
      <c r="E23" s="8" t="n">
        <v>42750</v>
      </c>
      <c r="F23" s="17" t="n">
        <v>60350</v>
      </c>
      <c r="G23" s="17" t="n">
        <v>88775</v>
      </c>
      <c r="H23" s="18" t="n">
        <v>133200</v>
      </c>
      <c r="I23" s="19" t="n">
        <v>197925</v>
      </c>
      <c r="J23" s="20" t="n">
        <f aca="false">+(I23-C23)/C23</f>
        <v>10.7777447188337</v>
      </c>
      <c r="K23" s="22"/>
      <c r="L23" s="25"/>
    </row>
    <row r="24" customFormat="false" ht="12.75" hidden="false" customHeight="true" outlineLevel="0" collapsed="false">
      <c r="A24" s="21" t="s">
        <v>80</v>
      </c>
      <c r="B24" s="22" t="s">
        <v>81</v>
      </c>
      <c r="C24" s="23" t="n">
        <v>19830</v>
      </c>
      <c r="D24" s="23" t="n">
        <v>32825</v>
      </c>
      <c r="E24" s="8" t="n">
        <v>49225</v>
      </c>
      <c r="F24" s="17" t="n">
        <v>64575</v>
      </c>
      <c r="G24" s="17" t="n">
        <v>86075</v>
      </c>
      <c r="H24" s="18" t="n">
        <v>126000</v>
      </c>
      <c r="I24" s="19" t="n">
        <v>186300</v>
      </c>
      <c r="J24" s="20" t="n">
        <f aca="false">+(I24-C24)/C24</f>
        <v>8.39485627836611</v>
      </c>
      <c r="K24" s="22"/>
      <c r="L24" s="25"/>
    </row>
    <row r="25" customFormat="false" ht="12.75" hidden="false" customHeight="true" outlineLevel="0" collapsed="false">
      <c r="A25" s="21" t="s">
        <v>86</v>
      </c>
      <c r="B25" s="22" t="s">
        <v>87</v>
      </c>
      <c r="C25" s="23" t="n">
        <v>12973</v>
      </c>
      <c r="D25" s="23" t="n">
        <v>24600</v>
      </c>
      <c r="E25" s="8" t="n">
        <v>40850</v>
      </c>
      <c r="F25" s="17" t="n">
        <v>54125</v>
      </c>
      <c r="G25" s="17" t="n">
        <v>79675</v>
      </c>
      <c r="H25" s="18" t="n">
        <v>120050</v>
      </c>
      <c r="I25" s="19" t="n">
        <v>168525</v>
      </c>
      <c r="J25" s="20" t="n">
        <f aca="false">+(I25-C25)/C25</f>
        <v>11.9904416865798</v>
      </c>
      <c r="K25" s="22"/>
      <c r="L25" s="25"/>
    </row>
    <row r="26" customFormat="false" ht="12.75" hidden="false" customHeight="true" outlineLevel="0" collapsed="false">
      <c r="A26" s="21" t="s">
        <v>58</v>
      </c>
      <c r="B26" s="22" t="s">
        <v>59</v>
      </c>
      <c r="C26" s="23" t="n">
        <v>18234</v>
      </c>
      <c r="D26" s="23" t="n">
        <v>35075</v>
      </c>
      <c r="E26" s="8" t="n">
        <v>46325</v>
      </c>
      <c r="F26" s="17" t="n">
        <v>55200</v>
      </c>
      <c r="G26" s="17" t="n">
        <v>79175</v>
      </c>
      <c r="H26" s="18" t="n">
        <v>107900</v>
      </c>
      <c r="I26" s="19" t="n">
        <v>164400</v>
      </c>
      <c r="J26" s="20" t="n">
        <f aca="false">+(I26-C26)/C26</f>
        <v>8.01612372490951</v>
      </c>
      <c r="K26" s="22"/>
      <c r="L26" s="25"/>
    </row>
    <row r="27" customFormat="false" ht="12.75" hidden="false" customHeight="true" outlineLevel="0" collapsed="false">
      <c r="A27" s="21" t="s">
        <v>132</v>
      </c>
      <c r="B27" s="22" t="s">
        <v>133</v>
      </c>
      <c r="C27" s="23" t="n">
        <v>18809</v>
      </c>
      <c r="D27" s="23" t="n">
        <v>30650</v>
      </c>
      <c r="E27" s="8" t="n">
        <v>40850</v>
      </c>
      <c r="F27" s="17" t="n">
        <v>57600</v>
      </c>
      <c r="G27" s="17" t="n">
        <v>78750</v>
      </c>
      <c r="H27" s="18" t="n">
        <v>105600</v>
      </c>
      <c r="I27" s="19" t="n">
        <v>155325</v>
      </c>
      <c r="J27" s="20" t="n">
        <f aca="false">+(I27-C27)/C27</f>
        <v>7.25801478015844</v>
      </c>
      <c r="K27" s="22"/>
      <c r="L27" s="25"/>
    </row>
    <row r="28" customFormat="false" ht="12.75" hidden="false" customHeight="true" outlineLevel="0" collapsed="false">
      <c r="A28" s="21" t="s">
        <v>120</v>
      </c>
      <c r="B28" s="22" t="s">
        <v>121</v>
      </c>
      <c r="C28" s="23" t="n">
        <v>13110</v>
      </c>
      <c r="D28" s="23" t="n">
        <v>23525</v>
      </c>
      <c r="E28" s="8" t="n">
        <v>44075</v>
      </c>
      <c r="F28" s="17" t="n">
        <v>48650</v>
      </c>
      <c r="G28" s="17" t="n">
        <v>68950</v>
      </c>
      <c r="H28" s="18" t="n">
        <v>99500</v>
      </c>
      <c r="I28" s="19" t="n">
        <v>137625</v>
      </c>
      <c r="J28" s="20" t="n">
        <f aca="false">+(I28-C28)/C28</f>
        <v>9.49771167048055</v>
      </c>
      <c r="K28" s="22"/>
      <c r="L28" s="25"/>
    </row>
    <row r="29" customFormat="false" ht="12.75" hidden="false" customHeight="true" outlineLevel="0" collapsed="false">
      <c r="A29" s="21" t="s">
        <v>128</v>
      </c>
      <c r="B29" s="22" t="s">
        <v>129</v>
      </c>
      <c r="C29" s="23" t="n">
        <v>6692</v>
      </c>
      <c r="D29" s="23" t="n">
        <v>13800</v>
      </c>
      <c r="E29" s="8" t="n">
        <v>26025</v>
      </c>
      <c r="F29" s="17" t="n">
        <v>37075</v>
      </c>
      <c r="G29" s="17" t="n">
        <v>45100</v>
      </c>
      <c r="H29" s="18" t="n">
        <v>53800</v>
      </c>
      <c r="I29" s="19" t="n">
        <v>136275</v>
      </c>
      <c r="J29" s="20" t="n">
        <f aca="false">+(I29-C29)/C29</f>
        <v>19.3638673042439</v>
      </c>
      <c r="K29" s="22"/>
      <c r="L29" s="25"/>
    </row>
    <row r="30" customFormat="false" ht="12.75" hidden="false" customHeight="true" outlineLevel="0" collapsed="false">
      <c r="A30" s="21" t="s">
        <v>66</v>
      </c>
      <c r="B30" s="22" t="s">
        <v>67</v>
      </c>
      <c r="C30" s="23" t="n">
        <v>10386</v>
      </c>
      <c r="D30" s="23" t="n">
        <v>15750</v>
      </c>
      <c r="E30" s="8" t="n">
        <v>25675</v>
      </c>
      <c r="F30" s="17" t="n">
        <v>35575</v>
      </c>
      <c r="G30" s="17" t="n">
        <v>54925</v>
      </c>
      <c r="H30" s="18" t="n">
        <v>79800</v>
      </c>
      <c r="I30" s="19" t="n">
        <v>110400</v>
      </c>
      <c r="J30" s="20" t="n">
        <f aca="false">+(I30-C30)/C30</f>
        <v>9.62969381860196</v>
      </c>
      <c r="K30" s="22"/>
      <c r="L30" s="25"/>
    </row>
    <row r="31" customFormat="false" ht="12.75" hidden="false" customHeight="true" outlineLevel="0" collapsed="false">
      <c r="A31" s="21" t="s">
        <v>32</v>
      </c>
      <c r="B31" s="22" t="s">
        <v>33</v>
      </c>
      <c r="C31" s="23" t="n">
        <v>8922</v>
      </c>
      <c r="D31" s="23" t="n">
        <v>17525</v>
      </c>
      <c r="E31" s="8" t="n">
        <v>24425</v>
      </c>
      <c r="F31" s="17" t="n">
        <v>32625</v>
      </c>
      <c r="G31" s="17" t="n">
        <v>56525</v>
      </c>
      <c r="H31" s="18" t="n">
        <v>75450</v>
      </c>
      <c r="I31" s="19" t="n">
        <v>108225</v>
      </c>
      <c r="J31" s="20" t="n">
        <f aca="false">+(I31-C31)/C31</f>
        <v>11.1301277740417</v>
      </c>
      <c r="K31" s="22"/>
      <c r="L31" s="25"/>
    </row>
    <row r="32" customFormat="false" ht="12.75" hidden="false" customHeight="true" outlineLevel="0" collapsed="false">
      <c r="A32" s="21" t="s">
        <v>112</v>
      </c>
      <c r="B32" s="22" t="s">
        <v>113</v>
      </c>
      <c r="C32" s="23" t="n">
        <v>9943</v>
      </c>
      <c r="D32" s="23" t="n">
        <v>18975</v>
      </c>
      <c r="E32" s="8" t="n">
        <v>24775</v>
      </c>
      <c r="F32" s="17" t="n">
        <v>32350</v>
      </c>
      <c r="G32" s="17" t="n">
        <v>46650</v>
      </c>
      <c r="H32" s="18" t="n">
        <v>73900</v>
      </c>
      <c r="I32" s="19" t="n">
        <v>101100</v>
      </c>
      <c r="J32" s="20" t="n">
        <f aca="false">+(I32-C32)/C32</f>
        <v>9.16795735693453</v>
      </c>
      <c r="K32" s="22"/>
      <c r="L32" s="25"/>
    </row>
    <row r="33" customFormat="false" ht="12.75" hidden="false" customHeight="true" outlineLevel="0" collapsed="false">
      <c r="A33" s="21" t="s">
        <v>102</v>
      </c>
      <c r="B33" s="22" t="s">
        <v>103</v>
      </c>
      <c r="C33" s="23" t="n">
        <v>10851</v>
      </c>
      <c r="D33" s="23" t="n">
        <v>19700</v>
      </c>
      <c r="E33" s="8" t="n">
        <v>24325</v>
      </c>
      <c r="F33" s="17" t="n">
        <v>35875</v>
      </c>
      <c r="G33" s="17" t="n">
        <v>46325</v>
      </c>
      <c r="H33" s="18" t="n">
        <v>68000</v>
      </c>
      <c r="I33" s="19" t="n">
        <v>94575</v>
      </c>
      <c r="J33" s="20" t="n">
        <f aca="false">+(I33-C33)/C33</f>
        <v>7.71578656345037</v>
      </c>
      <c r="K33" s="22"/>
      <c r="L33" s="25"/>
    </row>
    <row r="34" customFormat="false" ht="12.75" hidden="false" customHeight="true" outlineLevel="0" collapsed="false">
      <c r="A34" s="21" t="s">
        <v>62</v>
      </c>
      <c r="B34" s="22" t="s">
        <v>63</v>
      </c>
      <c r="C34" s="23" t="n">
        <v>11631</v>
      </c>
      <c r="D34" s="23" t="n">
        <v>17525</v>
      </c>
      <c r="E34" s="8" t="n">
        <v>27125</v>
      </c>
      <c r="F34" s="17" t="n">
        <v>36350</v>
      </c>
      <c r="G34" s="17" t="n">
        <v>45025</v>
      </c>
      <c r="H34" s="18" t="n">
        <v>60950</v>
      </c>
      <c r="I34" s="19" t="n">
        <v>93750</v>
      </c>
      <c r="J34" s="20" t="n">
        <f aca="false">+(I34-C34)/C34</f>
        <v>7.06035594531855</v>
      </c>
      <c r="K34" s="22"/>
      <c r="L34" s="25"/>
    </row>
    <row r="35" customFormat="false" ht="12.75" hidden="false" customHeight="true" outlineLevel="0" collapsed="false">
      <c r="A35" s="21" t="s">
        <v>64</v>
      </c>
      <c r="B35" s="22" t="s">
        <v>65</v>
      </c>
      <c r="C35" s="23" t="n">
        <v>8229</v>
      </c>
      <c r="D35" s="23" t="n">
        <v>15125</v>
      </c>
      <c r="E35" s="8" t="n">
        <v>19800</v>
      </c>
      <c r="F35" s="17" t="n">
        <v>29800</v>
      </c>
      <c r="G35" s="17" t="n">
        <v>44225</v>
      </c>
      <c r="H35" s="18" t="n">
        <v>62700</v>
      </c>
      <c r="I35" s="19" t="n">
        <v>88125</v>
      </c>
      <c r="J35" s="20" t="n">
        <f aca="false">+(I35-C35)/C35</f>
        <v>9.70907765220562</v>
      </c>
      <c r="K35" s="22"/>
      <c r="L35" s="25"/>
    </row>
    <row r="36" customFormat="false" ht="12.75" hidden="false" customHeight="true" outlineLevel="0" collapsed="false">
      <c r="A36" s="21" t="s">
        <v>88</v>
      </c>
      <c r="B36" s="22" t="s">
        <v>89</v>
      </c>
      <c r="C36" s="23" t="n">
        <v>9357</v>
      </c>
      <c r="D36" s="23" t="n">
        <v>14700</v>
      </c>
      <c r="E36" s="8" t="n">
        <v>20725</v>
      </c>
      <c r="F36" s="17" t="n">
        <v>28600</v>
      </c>
      <c r="G36" s="17" t="n">
        <v>43175</v>
      </c>
      <c r="H36" s="18" t="n">
        <v>56650</v>
      </c>
      <c r="I36" s="19" t="n">
        <v>83025</v>
      </c>
      <c r="J36" s="20" t="n">
        <f aca="false">+(I36-C36)/C36</f>
        <v>7.87303622956076</v>
      </c>
      <c r="K36" s="22"/>
      <c r="L36" s="25"/>
    </row>
    <row r="37" customFormat="false" ht="12.75" hidden="false" customHeight="true" outlineLevel="0" collapsed="false">
      <c r="A37" s="21" t="s">
        <v>52</v>
      </c>
      <c r="B37" s="22" t="s">
        <v>53</v>
      </c>
      <c r="C37" s="23" t="n">
        <v>5710</v>
      </c>
      <c r="D37" s="23" t="n">
        <v>8375</v>
      </c>
      <c r="E37" s="8" t="n">
        <v>16950</v>
      </c>
      <c r="F37" s="17" t="n">
        <v>22350</v>
      </c>
      <c r="G37" s="17" t="n">
        <v>36850</v>
      </c>
      <c r="H37" s="18" t="n">
        <v>53850</v>
      </c>
      <c r="I37" s="19" t="n">
        <v>75600</v>
      </c>
      <c r="J37" s="20" t="n">
        <f aca="false">+(I37-C37)/C37</f>
        <v>12.2399299474606</v>
      </c>
      <c r="K37" s="22"/>
      <c r="L37" s="25"/>
    </row>
    <row r="38" customFormat="false" ht="12.75" hidden="false" customHeight="true" outlineLevel="0" collapsed="false">
      <c r="A38" s="21" t="s">
        <v>60</v>
      </c>
      <c r="B38" s="22" t="s">
        <v>61</v>
      </c>
      <c r="C38" s="23" t="n">
        <v>7774</v>
      </c>
      <c r="D38" s="23" t="n">
        <v>13100</v>
      </c>
      <c r="E38" s="8" t="n">
        <v>27075</v>
      </c>
      <c r="F38" s="17" t="n">
        <v>26575</v>
      </c>
      <c r="G38" s="17" t="n">
        <v>40350</v>
      </c>
      <c r="H38" s="18" t="n">
        <v>49400</v>
      </c>
      <c r="I38" s="19" t="n">
        <v>67575</v>
      </c>
      <c r="J38" s="20" t="n">
        <f aca="false">+(I38-C38)/C38</f>
        <v>7.69243632621559</v>
      </c>
      <c r="K38" s="22"/>
      <c r="L38" s="25"/>
    </row>
    <row r="39" customFormat="false" ht="12.75" hidden="false" customHeight="true" outlineLevel="0" collapsed="false">
      <c r="A39" s="21" t="s">
        <v>92</v>
      </c>
      <c r="B39" s="22" t="s">
        <v>93</v>
      </c>
      <c r="C39" s="23" t="n">
        <v>6240</v>
      </c>
      <c r="D39" s="23" t="n">
        <v>9475</v>
      </c>
      <c r="E39" s="8" t="n">
        <v>19350</v>
      </c>
      <c r="F39" s="17" t="n">
        <v>25925</v>
      </c>
      <c r="G39" s="17" t="n">
        <v>37700</v>
      </c>
      <c r="H39" s="18" t="n">
        <v>50700</v>
      </c>
      <c r="I39" s="19" t="n">
        <v>65250</v>
      </c>
      <c r="J39" s="20" t="n">
        <f aca="false">+(I39-C39)/C39</f>
        <v>9.45673076923077</v>
      </c>
      <c r="K39" s="22"/>
      <c r="L39" s="25"/>
    </row>
    <row r="40" customFormat="false" ht="12.75" hidden="false" customHeight="true" outlineLevel="0" collapsed="false">
      <c r="A40" s="21" t="s">
        <v>68</v>
      </c>
      <c r="B40" s="22" t="s">
        <v>69</v>
      </c>
      <c r="C40" s="23" t="n">
        <v>5410</v>
      </c>
      <c r="D40" s="23" t="n">
        <v>10575</v>
      </c>
      <c r="E40" s="8" t="n">
        <v>12825</v>
      </c>
      <c r="F40" s="17" t="n">
        <v>16025</v>
      </c>
      <c r="G40" s="17" t="n">
        <v>24975</v>
      </c>
      <c r="H40" s="18" t="n">
        <v>41350</v>
      </c>
      <c r="I40" s="19" t="n">
        <v>55875</v>
      </c>
      <c r="J40" s="20" t="n">
        <f aca="false">+(I40-C40)/C40</f>
        <v>9.32809611829945</v>
      </c>
      <c r="K40" s="22"/>
      <c r="L40" s="25"/>
    </row>
    <row r="41" customFormat="false" ht="12.75" hidden="false" customHeight="true" outlineLevel="0" collapsed="false">
      <c r="A41" s="21" t="s">
        <v>38</v>
      </c>
      <c r="B41" s="22" t="s">
        <v>39</v>
      </c>
      <c r="C41" s="23" t="n">
        <v>4917</v>
      </c>
      <c r="D41" s="23" t="n">
        <v>8325</v>
      </c>
      <c r="E41" s="8" t="n">
        <v>12450</v>
      </c>
      <c r="F41" s="17" t="n">
        <v>17625</v>
      </c>
      <c r="G41" s="17" t="n">
        <v>24075</v>
      </c>
      <c r="H41" s="18" t="n">
        <v>35050</v>
      </c>
      <c r="I41" s="19" t="n">
        <v>53850</v>
      </c>
      <c r="J41" s="20" t="n">
        <f aca="false">+(I41-C41)/C41</f>
        <v>9.95179987797438</v>
      </c>
      <c r="K41" s="22"/>
      <c r="L41" s="25"/>
    </row>
    <row r="42" customFormat="false" ht="12.75" hidden="false" customHeight="true" outlineLevel="0" collapsed="false">
      <c r="A42" s="21" t="s">
        <v>84</v>
      </c>
      <c r="B42" s="22" t="s">
        <v>85</v>
      </c>
      <c r="C42" s="23" t="n">
        <v>5468</v>
      </c>
      <c r="D42" s="23" t="n">
        <v>9450</v>
      </c>
      <c r="E42" s="8" t="n">
        <v>16700</v>
      </c>
      <c r="F42" s="17" t="n">
        <v>17950</v>
      </c>
      <c r="G42" s="17" t="n">
        <v>28550</v>
      </c>
      <c r="H42" s="18" t="n">
        <v>39650</v>
      </c>
      <c r="I42" s="19" t="n">
        <v>53250</v>
      </c>
      <c r="J42" s="20" t="n">
        <f aca="false">+(I42-C42)/C42</f>
        <v>8.73847841989759</v>
      </c>
      <c r="K42" s="22"/>
      <c r="L42" s="25"/>
    </row>
    <row r="43" customFormat="false" ht="12.75" hidden="false" customHeight="true" outlineLevel="0" collapsed="false">
      <c r="A43" s="21" t="s">
        <v>54</v>
      </c>
      <c r="B43" s="22" t="s">
        <v>55</v>
      </c>
      <c r="C43" s="23" t="n">
        <v>4304</v>
      </c>
      <c r="D43" s="23" t="n">
        <v>7450</v>
      </c>
      <c r="E43" s="8" t="n">
        <v>20100</v>
      </c>
      <c r="F43" s="17" t="n">
        <v>17675</v>
      </c>
      <c r="G43" s="17" t="n">
        <v>23775</v>
      </c>
      <c r="H43" s="18" t="n">
        <v>36500</v>
      </c>
      <c r="I43" s="19" t="n">
        <v>49725</v>
      </c>
      <c r="J43" s="20" t="n">
        <f aca="false">+(I43-C43)/C43</f>
        <v>10.5532063197026</v>
      </c>
      <c r="K43" s="22"/>
      <c r="L43" s="25"/>
    </row>
    <row r="44" customFormat="false" ht="12.75" hidden="false" customHeight="true" outlineLevel="0" collapsed="false">
      <c r="A44" s="21" t="s">
        <v>46</v>
      </c>
      <c r="B44" s="22" t="s">
        <v>47</v>
      </c>
      <c r="C44" s="23" t="n">
        <v>3907</v>
      </c>
      <c r="D44" s="23" t="n">
        <v>7275</v>
      </c>
      <c r="E44" s="8" t="n">
        <v>10050</v>
      </c>
      <c r="F44" s="17" t="n">
        <v>17375</v>
      </c>
      <c r="G44" s="17" t="n">
        <v>22975</v>
      </c>
      <c r="H44" s="18" t="n">
        <v>32000</v>
      </c>
      <c r="I44" s="19" t="n">
        <v>47775</v>
      </c>
      <c r="J44" s="20" t="n">
        <f aca="false">+(I44-C44)/C44</f>
        <v>11.2280522139749</v>
      </c>
      <c r="K44" s="22"/>
      <c r="L44" s="25"/>
    </row>
    <row r="45" customFormat="false" ht="12.75" hidden="false" customHeight="true" outlineLevel="0" collapsed="false">
      <c r="A45" s="21" t="s">
        <v>110</v>
      </c>
      <c r="B45" s="22" t="s">
        <v>111</v>
      </c>
      <c r="C45" s="23" t="n">
        <v>5603</v>
      </c>
      <c r="D45" s="23" t="n">
        <v>9000</v>
      </c>
      <c r="E45" s="8" t="n">
        <v>15375</v>
      </c>
      <c r="F45" s="17" t="n">
        <v>17500</v>
      </c>
      <c r="G45" s="17" t="n">
        <v>23400</v>
      </c>
      <c r="H45" s="18" t="n">
        <v>33050</v>
      </c>
      <c r="I45" s="19" t="n">
        <v>44325</v>
      </c>
      <c r="J45" s="20" t="n">
        <f aca="false">+(I45-C45)/C45</f>
        <v>6.9109405675531</v>
      </c>
      <c r="K45" s="22"/>
      <c r="L45" s="25"/>
    </row>
    <row r="46" customFormat="false" ht="12.75" hidden="false" customHeight="true" outlineLevel="0" collapsed="false">
      <c r="A46" s="21" t="s">
        <v>78</v>
      </c>
      <c r="B46" s="22" t="s">
        <v>79</v>
      </c>
      <c r="C46" s="23" t="n">
        <v>3536</v>
      </c>
      <c r="D46" s="23" t="n">
        <v>7450</v>
      </c>
      <c r="E46" s="8" t="n">
        <v>8875</v>
      </c>
      <c r="F46" s="17" t="n">
        <v>14350</v>
      </c>
      <c r="G46" s="17" t="n">
        <v>22200</v>
      </c>
      <c r="H46" s="18" t="n">
        <v>27450</v>
      </c>
      <c r="I46" s="19" t="n">
        <v>40500</v>
      </c>
      <c r="J46" s="20" t="n">
        <f aca="false">+(I46-C46)/C46</f>
        <v>10.4536199095023</v>
      </c>
      <c r="K46" s="22"/>
      <c r="L46" s="25"/>
    </row>
    <row r="47" customFormat="false" ht="12.75" hidden="false" customHeight="true" outlineLevel="0" collapsed="false">
      <c r="A47" s="21" t="s">
        <v>34</v>
      </c>
      <c r="B47" s="22" t="s">
        <v>35</v>
      </c>
      <c r="C47" s="23" t="n">
        <v>3132</v>
      </c>
      <c r="D47" s="23" t="n">
        <v>5750</v>
      </c>
      <c r="E47" s="8" t="n">
        <v>6150</v>
      </c>
      <c r="F47" s="17" t="n">
        <v>10050</v>
      </c>
      <c r="G47" s="17" t="n">
        <v>14425</v>
      </c>
      <c r="H47" s="18" t="n">
        <v>22100</v>
      </c>
      <c r="I47" s="19" t="n">
        <v>36000</v>
      </c>
      <c r="J47" s="20" t="n">
        <f aca="false">+(I47-C47)/C47</f>
        <v>10.4942528735632</v>
      </c>
      <c r="K47" s="22"/>
      <c r="L47" s="25"/>
    </row>
    <row r="48" customFormat="false" ht="12.75" hidden="false" customHeight="true" outlineLevel="0" collapsed="false">
      <c r="A48" s="21" t="s">
        <v>122</v>
      </c>
      <c r="B48" s="22" t="s">
        <v>123</v>
      </c>
      <c r="C48" s="23" t="n">
        <v>3842</v>
      </c>
      <c r="D48" s="23" t="n">
        <v>6925</v>
      </c>
      <c r="E48" s="8" t="n">
        <v>10150</v>
      </c>
      <c r="F48" s="17" t="n">
        <v>11575</v>
      </c>
      <c r="G48" s="17" t="n">
        <v>15025</v>
      </c>
      <c r="H48" s="18" t="n">
        <v>23750</v>
      </c>
      <c r="I48" s="19" t="n">
        <v>35325</v>
      </c>
      <c r="J48" s="20" t="n">
        <f aca="false">+(I48-C48)/C48</f>
        <v>8.19442998438314</v>
      </c>
      <c r="K48" s="22"/>
      <c r="L48" s="25"/>
    </row>
    <row r="49" customFormat="false" ht="12.75" hidden="false" customHeight="true" outlineLevel="0" collapsed="false">
      <c r="A49" s="21" t="s">
        <v>82</v>
      </c>
      <c r="B49" s="22" t="s">
        <v>83</v>
      </c>
      <c r="C49" s="23" t="n">
        <v>3009</v>
      </c>
      <c r="D49" s="23" t="n">
        <v>6375</v>
      </c>
      <c r="E49" s="8" t="n">
        <v>7725</v>
      </c>
      <c r="F49" s="17" t="n">
        <v>9375</v>
      </c>
      <c r="G49" s="17" t="n">
        <v>14575</v>
      </c>
      <c r="H49" s="18" t="n">
        <v>23850</v>
      </c>
      <c r="I49" s="19" t="n">
        <v>31650</v>
      </c>
      <c r="J49" s="20" t="n">
        <f aca="false">+(I49-C49)/C49</f>
        <v>9.51844466600199</v>
      </c>
      <c r="K49" s="22"/>
      <c r="L49" s="25"/>
    </row>
    <row r="50" customFormat="false" ht="12.75" hidden="false" customHeight="true" outlineLevel="0" collapsed="false">
      <c r="A50" s="21" t="s">
        <v>130</v>
      </c>
      <c r="B50" s="22" t="s">
        <v>131</v>
      </c>
      <c r="C50" s="23" t="n">
        <v>2617</v>
      </c>
      <c r="D50" s="23" t="n">
        <v>4825</v>
      </c>
      <c r="E50" s="8" t="n">
        <v>6350</v>
      </c>
      <c r="F50" s="17" t="n">
        <v>11275</v>
      </c>
      <c r="G50" s="17" t="n">
        <v>14000</v>
      </c>
      <c r="H50" s="18" t="n">
        <v>20200</v>
      </c>
      <c r="I50" s="19" t="n">
        <v>27225</v>
      </c>
      <c r="J50" s="20" t="n">
        <f aca="false">+(I50-C50)/C50</f>
        <v>9.4031333588078</v>
      </c>
      <c r="K50" s="22"/>
      <c r="L50" s="25"/>
    </row>
    <row r="51" customFormat="false" ht="12.75" hidden="false" customHeight="true" outlineLevel="0" collapsed="false">
      <c r="A51" s="21" t="s">
        <v>98</v>
      </c>
      <c r="B51" s="22" t="s">
        <v>99</v>
      </c>
      <c r="C51" s="23" t="n">
        <v>1303</v>
      </c>
      <c r="D51" s="23" t="n">
        <v>2300</v>
      </c>
      <c r="E51" s="8" t="n">
        <v>7475</v>
      </c>
      <c r="F51" s="17" t="n">
        <v>9400</v>
      </c>
      <c r="G51" s="17" t="n">
        <v>11650</v>
      </c>
      <c r="H51" s="18" t="n">
        <v>15350</v>
      </c>
      <c r="I51" s="19" t="n">
        <v>23475</v>
      </c>
      <c r="J51" s="20" t="n">
        <f aca="false">+(I51-C51)/C51</f>
        <v>17.0161166538757</v>
      </c>
      <c r="K51" s="22"/>
      <c r="L51" s="25"/>
    </row>
    <row r="52" customFormat="false" ht="12.75" hidden="false" customHeight="true" outlineLevel="0" collapsed="false">
      <c r="A52" s="21" t="s">
        <v>114</v>
      </c>
      <c r="B52" s="22" t="s">
        <v>115</v>
      </c>
      <c r="C52" s="23" t="n">
        <v>1907</v>
      </c>
      <c r="D52" s="23" t="n">
        <v>3950</v>
      </c>
      <c r="E52" s="8" t="n">
        <v>6200</v>
      </c>
      <c r="F52" s="17" t="n">
        <v>5625</v>
      </c>
      <c r="G52" s="17" t="n">
        <v>10550</v>
      </c>
      <c r="H52" s="18" t="n">
        <v>14600</v>
      </c>
      <c r="I52" s="19" t="n">
        <v>21375</v>
      </c>
      <c r="J52" s="20" t="n">
        <f aca="false">+(I52-C52)/C52</f>
        <v>10.208704771893</v>
      </c>
      <c r="K52" s="22"/>
      <c r="L52" s="25"/>
    </row>
    <row r="53" customFormat="false" ht="12.75" hidden="false" customHeight="true" outlineLevel="0" collapsed="false">
      <c r="A53" s="21" t="s">
        <v>134</v>
      </c>
      <c r="B53" s="22" t="s">
        <v>135</v>
      </c>
      <c r="C53" s="23" t="n">
        <v>1424</v>
      </c>
      <c r="D53" s="23" t="n">
        <v>6150</v>
      </c>
      <c r="E53" s="8" t="n">
        <v>3875</v>
      </c>
      <c r="F53" s="17" t="n">
        <v>5025</v>
      </c>
      <c r="G53" s="17" t="n">
        <v>7250</v>
      </c>
      <c r="H53" s="18" t="n">
        <v>12100</v>
      </c>
      <c r="I53" s="19" t="n">
        <v>16500</v>
      </c>
      <c r="J53" s="20" t="n">
        <f aca="false">+(I53-C53)/C53</f>
        <v>10.5870786516854</v>
      </c>
      <c r="K53" s="22"/>
      <c r="L53" s="25"/>
    </row>
    <row r="54" customFormat="false" ht="12.75" hidden="false" customHeight="true" outlineLevel="0" collapsed="false">
      <c r="A54" s="21" t="s">
        <v>108</v>
      </c>
      <c r="B54" s="22" t="s">
        <v>109</v>
      </c>
      <c r="C54" s="23" t="n">
        <v>1753</v>
      </c>
      <c r="D54" s="23" t="n">
        <v>2900</v>
      </c>
      <c r="E54" s="8" t="n">
        <f aca="false">4625+2250</f>
        <v>6875</v>
      </c>
      <c r="F54" s="17" t="n">
        <v>10750</v>
      </c>
      <c r="G54" s="17" t="n">
        <v>7100</v>
      </c>
      <c r="H54" s="18" t="n">
        <v>9300</v>
      </c>
      <c r="I54" s="19" t="n">
        <v>10350</v>
      </c>
      <c r="J54" s="20" t="n">
        <f aca="false">+(I54-C54)/C54</f>
        <v>4.90416428978893</v>
      </c>
      <c r="K54" s="22"/>
      <c r="L54" s="25"/>
    </row>
    <row r="55" customFormat="false" ht="12.75" hidden="false" customHeight="true" outlineLevel="0" collapsed="false">
      <c r="A55" s="24" t="s">
        <v>136</v>
      </c>
      <c r="C55" s="25" t="n">
        <v>771</v>
      </c>
      <c r="D55" s="25" t="n">
        <v>275</v>
      </c>
      <c r="E55" s="25" t="n">
        <v>125</v>
      </c>
      <c r="F55" s="26" t="n">
        <v>675</v>
      </c>
      <c r="G55" s="26" t="n">
        <v>58750</v>
      </c>
      <c r="H55" s="26" t="n">
        <v>95000</v>
      </c>
      <c r="I55" s="27" t="n">
        <v>6300</v>
      </c>
      <c r="J55" s="6" t="s">
        <v>137</v>
      </c>
      <c r="K55" s="7"/>
    </row>
    <row r="56" customFormat="false" ht="12.75" hidden="false" customHeight="true" outlineLevel="0" collapsed="false">
      <c r="A56" s="24" t="s">
        <v>138</v>
      </c>
      <c r="C56" s="25"/>
      <c r="D56" s="25"/>
      <c r="E56" s="25"/>
      <c r="F56" s="26"/>
      <c r="G56" s="26" t="n">
        <v>791725</v>
      </c>
      <c r="H56" s="28" t="n">
        <v>2455600</v>
      </c>
      <c r="I56" s="29" t="n">
        <v>4061400</v>
      </c>
      <c r="K56" s="7"/>
    </row>
    <row r="57" customFormat="false" ht="12.75" hidden="false" customHeight="true" outlineLevel="0" collapsed="false">
      <c r="A57" s="24"/>
      <c r="C57" s="25"/>
      <c r="D57" s="25"/>
      <c r="E57" s="25"/>
      <c r="F57" s="26"/>
      <c r="G57" s="26"/>
      <c r="H57" s="26"/>
      <c r="I57" s="27"/>
    </row>
    <row r="58" customFormat="false" ht="12.75" hidden="false" customHeight="false" outlineLevel="0" collapsed="false">
      <c r="A58" s="30" t="s">
        <v>139</v>
      </c>
      <c r="B58" s="31"/>
      <c r="C58" s="32" t="n">
        <f aca="false">SUM(C3:C55)</f>
        <v>1409538</v>
      </c>
      <c r="D58" s="32" t="n">
        <f aca="false">SUM(D3:D55)</f>
        <v>2566275</v>
      </c>
      <c r="E58" s="32" t="n">
        <f aca="false">SUM(E3:E55)</f>
        <v>4024100</v>
      </c>
      <c r="F58" s="33" t="n">
        <f aca="false">SUM(F3:F55)</f>
        <v>5357525</v>
      </c>
      <c r="G58" s="33" t="n">
        <f aca="false">SUM(G3:G56)</f>
        <v>8794300</v>
      </c>
      <c r="H58" s="33" t="n">
        <f aca="false">SUM(H3:H56)</f>
        <v>13310650</v>
      </c>
      <c r="I58" s="34" t="n">
        <f aca="false">SUM(I3:I56)</f>
        <v>19003575</v>
      </c>
    </row>
    <row r="59" customFormat="false" ht="12.75" hidden="false" customHeight="false" outlineLevel="0" collapsed="false">
      <c r="I59" s="8"/>
    </row>
    <row r="60" customFormat="false" ht="12.75" hidden="false" customHeight="false" outlineLevel="0" collapsed="false">
      <c r="A60" s="6" t="s">
        <v>140</v>
      </c>
      <c r="G60" s="8" t="s">
        <v>137</v>
      </c>
      <c r="H60" s="8" t="s">
        <v>137</v>
      </c>
    </row>
    <row r="61" customFormat="false" ht="15.75" hidden="false" customHeight="true" outlineLevel="0" collapsed="false">
      <c r="A61" s="6" t="s">
        <v>141</v>
      </c>
    </row>
    <row r="62" customFormat="false" ht="12.75" hidden="false" customHeight="false" outlineLevel="0" collapsed="false">
      <c r="A62" s="6" t="s">
        <v>142</v>
      </c>
    </row>
    <row r="63" customFormat="false" ht="12.75" hidden="false" customHeight="false" outlineLevel="0" collapsed="false">
      <c r="A63" s="35" t="s">
        <v>143</v>
      </c>
    </row>
    <row r="64" customFormat="false" ht="12.75" hidden="false" customHeight="false" outlineLevel="0" collapsed="false">
      <c r="B64" s="6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99"/>
    <col collapsed="false" customWidth="true" hidden="false" outlineLevel="0" max="2" min="2" style="7" width="4.14"/>
    <col collapsed="false" customWidth="true" hidden="false" outlineLevel="0" max="4" min="3" style="6" width="13.99"/>
    <col collapsed="false" customWidth="true" hidden="false" outlineLevel="0" max="7" min="5" style="8" width="13.99"/>
    <col collapsed="false" customWidth="true" hidden="false" outlineLevel="0" max="8" min="8" style="8" width="15.41"/>
    <col collapsed="false" customWidth="true" hidden="false" outlineLevel="0" max="9" min="9" style="6" width="10.41"/>
    <col collapsed="false" customWidth="false" hidden="false" outlineLevel="0" max="11" min="10" style="6" width="9.14"/>
    <col collapsed="false" customWidth="true" hidden="false" outlineLevel="0" max="12" min="12" style="6" width="14.41"/>
    <col collapsed="false" customWidth="true" hidden="false" outlineLevel="0" max="13" min="13" style="6" width="10.41"/>
    <col collapsed="false" customWidth="false" hidden="false" outlineLevel="0" max="257" min="14" style="6" width="9.14"/>
  </cols>
  <sheetData>
    <row r="1" s="7" customFormat="true" ht="12.75" hidden="false" customHeight="true" outlineLevel="0" collapsed="false">
      <c r="A1" s="7" t="s">
        <v>14</v>
      </c>
      <c r="B1" s="7" t="s">
        <v>15</v>
      </c>
      <c r="C1" s="7" t="s">
        <v>16</v>
      </c>
      <c r="D1" s="7" t="s">
        <v>17</v>
      </c>
      <c r="E1" s="7" t="s">
        <v>18</v>
      </c>
      <c r="F1" s="9" t="s">
        <v>19</v>
      </c>
      <c r="G1" s="9" t="s">
        <v>20</v>
      </c>
      <c r="H1" s="7" t="s">
        <v>21</v>
      </c>
      <c r="I1" s="7" t="s">
        <v>22</v>
      </c>
      <c r="J1" s="7" t="s">
        <v>23</v>
      </c>
    </row>
    <row r="2" s="13" customFormat="true" ht="12.75" hidden="false" customHeight="true" outlineLevel="0" collapsed="false">
      <c r="A2" s="10" t="s">
        <v>24</v>
      </c>
      <c r="B2" s="10"/>
      <c r="C2" s="11" t="n">
        <v>35977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2" t="s">
        <v>30</v>
      </c>
      <c r="J2" s="10" t="s">
        <v>31</v>
      </c>
    </row>
    <row r="3" customFormat="false" ht="12.75" hidden="false" customHeight="true" outlineLevel="0" collapsed="false">
      <c r="A3" s="14" t="s">
        <v>128</v>
      </c>
      <c r="B3" s="15" t="s">
        <v>129</v>
      </c>
      <c r="C3" s="16" t="n">
        <v>6692</v>
      </c>
      <c r="D3" s="16" t="n">
        <v>13800</v>
      </c>
      <c r="E3" s="8" t="n">
        <v>26025</v>
      </c>
      <c r="F3" s="17" t="n">
        <v>37075</v>
      </c>
      <c r="G3" s="17" t="n">
        <v>45100</v>
      </c>
      <c r="H3" s="18" t="n">
        <v>53800</v>
      </c>
      <c r="I3" s="19" t="n">
        <v>136275</v>
      </c>
      <c r="J3" s="20" t="n">
        <f aca="false">+(I3-C3)/C3</f>
        <v>19.3638673042439</v>
      </c>
      <c r="L3" s="8"/>
      <c r="M3" s="25"/>
    </row>
    <row r="4" customFormat="false" ht="12.75" hidden="false" customHeight="true" outlineLevel="0" collapsed="false">
      <c r="A4" s="21" t="s">
        <v>98</v>
      </c>
      <c r="B4" s="22" t="s">
        <v>99</v>
      </c>
      <c r="C4" s="23" t="n">
        <v>1303</v>
      </c>
      <c r="D4" s="23" t="n">
        <v>2300</v>
      </c>
      <c r="E4" s="8" t="n">
        <v>7475</v>
      </c>
      <c r="F4" s="17" t="n">
        <v>9400</v>
      </c>
      <c r="G4" s="17" t="n">
        <v>11650</v>
      </c>
      <c r="H4" s="18" t="n">
        <v>15350</v>
      </c>
      <c r="I4" s="19" t="n">
        <v>23475</v>
      </c>
      <c r="J4" s="20" t="n">
        <f aca="false">+(I4-C4)/C4</f>
        <v>17.0161166538757</v>
      </c>
      <c r="L4" s="8"/>
      <c r="M4" s="25"/>
    </row>
    <row r="5" customFormat="false" ht="12.75" hidden="false" customHeight="true" outlineLevel="0" collapsed="false">
      <c r="A5" s="21" t="s">
        <v>52</v>
      </c>
      <c r="B5" s="22" t="s">
        <v>53</v>
      </c>
      <c r="C5" s="23" t="n">
        <v>5710</v>
      </c>
      <c r="D5" s="23" t="n">
        <v>8375</v>
      </c>
      <c r="E5" s="8" t="n">
        <v>16950</v>
      </c>
      <c r="F5" s="17" t="n">
        <v>22350</v>
      </c>
      <c r="G5" s="17" t="n">
        <v>36850</v>
      </c>
      <c r="H5" s="18" t="n">
        <v>53850</v>
      </c>
      <c r="I5" s="19" t="n">
        <v>75600</v>
      </c>
      <c r="J5" s="20" t="n">
        <f aca="false">+(I5-C5)/C5</f>
        <v>12.2399299474606</v>
      </c>
      <c r="L5" s="8"/>
      <c r="M5" s="25"/>
    </row>
    <row r="6" customFormat="false" ht="12.75" hidden="false" customHeight="true" outlineLevel="0" collapsed="false">
      <c r="A6" s="21" t="s">
        <v>86</v>
      </c>
      <c r="B6" s="22" t="s">
        <v>87</v>
      </c>
      <c r="C6" s="23" t="n">
        <v>12973</v>
      </c>
      <c r="D6" s="23" t="n">
        <v>24600</v>
      </c>
      <c r="E6" s="8" t="n">
        <v>40850</v>
      </c>
      <c r="F6" s="17" t="n">
        <v>54125</v>
      </c>
      <c r="G6" s="17" t="n">
        <v>79675</v>
      </c>
      <c r="H6" s="18" t="n">
        <v>120050</v>
      </c>
      <c r="I6" s="19" t="n">
        <v>168525</v>
      </c>
      <c r="J6" s="20" t="n">
        <f aca="false">+(I6-C6)/C6</f>
        <v>11.9904416865798</v>
      </c>
      <c r="L6" s="8"/>
      <c r="M6" s="25"/>
    </row>
    <row r="7" customFormat="false" ht="12.75" hidden="false" customHeight="true" outlineLevel="0" collapsed="false">
      <c r="A7" s="21" t="s">
        <v>46</v>
      </c>
      <c r="B7" s="22" t="s">
        <v>47</v>
      </c>
      <c r="C7" s="23" t="n">
        <v>3907</v>
      </c>
      <c r="D7" s="23" t="n">
        <v>7275</v>
      </c>
      <c r="E7" s="8" t="n">
        <v>10050</v>
      </c>
      <c r="F7" s="17" t="n">
        <v>17375</v>
      </c>
      <c r="G7" s="17" t="n">
        <v>22975</v>
      </c>
      <c r="H7" s="18" t="n">
        <v>32000</v>
      </c>
      <c r="I7" s="19" t="n">
        <v>47775</v>
      </c>
      <c r="J7" s="20" t="n">
        <f aca="false">+(I7-C7)/C7</f>
        <v>11.2280522139749</v>
      </c>
      <c r="L7" s="8"/>
      <c r="M7" s="25"/>
    </row>
    <row r="8" customFormat="false" ht="12.75" hidden="false" customHeight="true" outlineLevel="0" collapsed="false">
      <c r="A8" s="21" t="s">
        <v>32</v>
      </c>
      <c r="B8" s="22" t="s">
        <v>33</v>
      </c>
      <c r="C8" s="23" t="n">
        <v>8922</v>
      </c>
      <c r="D8" s="23" t="n">
        <v>17525</v>
      </c>
      <c r="E8" s="8" t="n">
        <v>24425</v>
      </c>
      <c r="F8" s="17" t="n">
        <v>32625</v>
      </c>
      <c r="G8" s="17" t="n">
        <v>56525</v>
      </c>
      <c r="H8" s="18" t="n">
        <v>75450</v>
      </c>
      <c r="I8" s="19" t="n">
        <v>108225</v>
      </c>
      <c r="J8" s="20" t="n">
        <f aca="false">+(I8-C8)/C8</f>
        <v>11.1301277740417</v>
      </c>
      <c r="L8" s="8"/>
      <c r="M8" s="25"/>
    </row>
    <row r="9" customFormat="false" ht="12.75" hidden="false" customHeight="true" outlineLevel="0" collapsed="false">
      <c r="A9" s="21" t="s">
        <v>36</v>
      </c>
      <c r="B9" s="22" t="s">
        <v>37</v>
      </c>
      <c r="C9" s="23" t="n">
        <v>25704</v>
      </c>
      <c r="D9" s="23" t="n">
        <v>45425</v>
      </c>
      <c r="E9" s="8" t="n">
        <v>75525</v>
      </c>
      <c r="F9" s="17" t="n">
        <v>111650</v>
      </c>
      <c r="G9" s="17" t="n">
        <v>158925</v>
      </c>
      <c r="H9" s="18" t="n">
        <v>232200</v>
      </c>
      <c r="I9" s="19" t="n">
        <v>308325</v>
      </c>
      <c r="J9" s="20" t="n">
        <f aca="false">+(I9-C9)/C9</f>
        <v>10.9952147525677</v>
      </c>
      <c r="L9" s="8"/>
      <c r="M9" s="25"/>
    </row>
    <row r="10" customFormat="false" ht="12.75" hidden="false" customHeight="true" outlineLevel="0" collapsed="false">
      <c r="A10" s="21" t="s">
        <v>50</v>
      </c>
      <c r="B10" s="22" t="s">
        <v>51</v>
      </c>
      <c r="C10" s="23" t="n">
        <v>34105</v>
      </c>
      <c r="D10" s="23" t="n">
        <v>67275</v>
      </c>
      <c r="E10" s="8" t="n">
        <v>97250</v>
      </c>
      <c r="F10" s="17" t="n">
        <v>134050</v>
      </c>
      <c r="G10" s="17" t="n">
        <v>195975</v>
      </c>
      <c r="H10" s="18" t="n">
        <v>280400</v>
      </c>
      <c r="I10" s="19" t="n">
        <v>408975</v>
      </c>
      <c r="J10" s="20" t="n">
        <f aca="false">+(I10-C10)/C10</f>
        <v>10.991643454039</v>
      </c>
      <c r="L10" s="8"/>
      <c r="M10" s="25"/>
    </row>
    <row r="11" customFormat="false" ht="12.75" hidden="false" customHeight="true" outlineLevel="0" collapsed="false">
      <c r="A11" s="21" t="s">
        <v>124</v>
      </c>
      <c r="B11" s="22" t="s">
        <v>125</v>
      </c>
      <c r="C11" s="23" t="n">
        <v>34447</v>
      </c>
      <c r="D11" s="23" t="n">
        <v>63900</v>
      </c>
      <c r="E11" s="8" t="n">
        <v>100775</v>
      </c>
      <c r="F11" s="17" t="n">
        <v>139200</v>
      </c>
      <c r="G11" s="17" t="n">
        <v>211525</v>
      </c>
      <c r="H11" s="18" t="n">
        <v>288100</v>
      </c>
      <c r="I11" s="19" t="n">
        <v>410175</v>
      </c>
      <c r="J11" s="20" t="n">
        <f aca="false">+(I11-C11)/C11</f>
        <v>10.9074229976486</v>
      </c>
      <c r="L11" s="8"/>
      <c r="M11" s="25"/>
    </row>
    <row r="12" customFormat="false" ht="12.75" hidden="false" customHeight="true" outlineLevel="0" collapsed="false">
      <c r="A12" s="21" t="s">
        <v>116</v>
      </c>
      <c r="B12" s="22" t="s">
        <v>117</v>
      </c>
      <c r="C12" s="23" t="n">
        <v>16805</v>
      </c>
      <c r="D12" s="23" t="n">
        <v>29950</v>
      </c>
      <c r="E12" s="8" t="n">
        <v>42750</v>
      </c>
      <c r="F12" s="17" t="n">
        <v>60350</v>
      </c>
      <c r="G12" s="17" t="n">
        <v>88775</v>
      </c>
      <c r="H12" s="18" t="n">
        <v>133200</v>
      </c>
      <c r="I12" s="19" t="n">
        <v>197925</v>
      </c>
      <c r="J12" s="20" t="n">
        <f aca="false">+(I12-C12)/C12</f>
        <v>10.7777447188337</v>
      </c>
      <c r="L12" s="8"/>
      <c r="M12" s="25"/>
    </row>
    <row r="13" customFormat="false" ht="12.75" hidden="false" customHeight="true" outlineLevel="0" collapsed="false">
      <c r="A13" s="21" t="s">
        <v>96</v>
      </c>
      <c r="B13" s="22" t="s">
        <v>97</v>
      </c>
      <c r="C13" s="23" t="n">
        <v>24502</v>
      </c>
      <c r="D13" s="23" t="n">
        <v>41725</v>
      </c>
      <c r="E13" s="8" t="n">
        <v>67000</v>
      </c>
      <c r="F13" s="17" t="n">
        <v>92325</v>
      </c>
      <c r="G13" s="17" t="n">
        <v>134425</v>
      </c>
      <c r="H13" s="18" t="n">
        <v>192900</v>
      </c>
      <c r="I13" s="19" t="n">
        <v>287475</v>
      </c>
      <c r="J13" s="20" t="n">
        <f aca="false">+(I13-C13)/C13</f>
        <v>10.7327156966778</v>
      </c>
      <c r="L13" s="8"/>
      <c r="M13" s="25"/>
    </row>
    <row r="14" customFormat="false" ht="12.75" hidden="false" customHeight="true" outlineLevel="0" collapsed="false">
      <c r="A14" s="21" t="s">
        <v>134</v>
      </c>
      <c r="B14" s="22" t="s">
        <v>135</v>
      </c>
      <c r="C14" s="23" t="n">
        <v>1424</v>
      </c>
      <c r="D14" s="23" t="n">
        <v>6150</v>
      </c>
      <c r="E14" s="8" t="n">
        <v>3875</v>
      </c>
      <c r="F14" s="17" t="n">
        <v>5025</v>
      </c>
      <c r="G14" s="17" t="n">
        <v>7250</v>
      </c>
      <c r="H14" s="18" t="n">
        <v>12100</v>
      </c>
      <c r="I14" s="19" t="n">
        <v>16500</v>
      </c>
      <c r="J14" s="20" t="n">
        <f aca="false">+(I14-C14)/C14</f>
        <v>10.5870786516854</v>
      </c>
      <c r="L14" s="8"/>
      <c r="M14" s="25"/>
    </row>
    <row r="15" customFormat="false" ht="12.75" hidden="false" customHeight="true" outlineLevel="0" collapsed="false">
      <c r="A15" s="21" t="s">
        <v>54</v>
      </c>
      <c r="B15" s="22" t="s">
        <v>55</v>
      </c>
      <c r="C15" s="23" t="n">
        <v>4304</v>
      </c>
      <c r="D15" s="23" t="n">
        <v>7450</v>
      </c>
      <c r="E15" s="8" t="n">
        <v>20100</v>
      </c>
      <c r="F15" s="17" t="n">
        <v>17675</v>
      </c>
      <c r="G15" s="17" t="n">
        <v>23775</v>
      </c>
      <c r="H15" s="18" t="n">
        <v>36500</v>
      </c>
      <c r="I15" s="19" t="n">
        <v>49725</v>
      </c>
      <c r="J15" s="20" t="n">
        <f aca="false">+(I15-C15)/C15</f>
        <v>10.5532063197026</v>
      </c>
      <c r="L15" s="8"/>
      <c r="M15" s="25"/>
    </row>
    <row r="16" customFormat="false" ht="12.75" hidden="false" customHeight="true" outlineLevel="0" collapsed="false">
      <c r="A16" s="21" t="s">
        <v>34</v>
      </c>
      <c r="B16" s="22" t="s">
        <v>35</v>
      </c>
      <c r="C16" s="23" t="n">
        <v>3132</v>
      </c>
      <c r="D16" s="23" t="n">
        <v>5750</v>
      </c>
      <c r="E16" s="8" t="n">
        <v>6150</v>
      </c>
      <c r="F16" s="17" t="n">
        <v>10050</v>
      </c>
      <c r="G16" s="17" t="n">
        <v>14425</v>
      </c>
      <c r="H16" s="18" t="n">
        <v>22100</v>
      </c>
      <c r="I16" s="19" t="n">
        <v>36000</v>
      </c>
      <c r="J16" s="20" t="n">
        <f aca="false">+(I16-C16)/C16</f>
        <v>10.4942528735632</v>
      </c>
      <c r="L16" s="8"/>
      <c r="M16" s="25"/>
    </row>
    <row r="17" customFormat="false" ht="12.75" hidden="false" customHeight="true" outlineLevel="0" collapsed="false">
      <c r="A17" s="21" t="s">
        <v>78</v>
      </c>
      <c r="B17" s="22" t="s">
        <v>79</v>
      </c>
      <c r="C17" s="23" t="n">
        <v>3536</v>
      </c>
      <c r="D17" s="23" t="n">
        <v>7450</v>
      </c>
      <c r="E17" s="8" t="n">
        <v>8875</v>
      </c>
      <c r="F17" s="17" t="n">
        <v>14350</v>
      </c>
      <c r="G17" s="17" t="n">
        <v>22200</v>
      </c>
      <c r="H17" s="18" t="n">
        <v>27450</v>
      </c>
      <c r="I17" s="19" t="n">
        <v>40500</v>
      </c>
      <c r="J17" s="20" t="n">
        <f aca="false">+(I17-C17)/C17</f>
        <v>10.4536199095023</v>
      </c>
      <c r="L17" s="8"/>
      <c r="M17" s="25"/>
    </row>
    <row r="18" customFormat="false" ht="12.75" hidden="false" customHeight="true" outlineLevel="0" collapsed="false">
      <c r="A18" s="21" t="s">
        <v>94</v>
      </c>
      <c r="B18" s="22" t="s">
        <v>95</v>
      </c>
      <c r="C18" s="23" t="n">
        <v>109990</v>
      </c>
      <c r="D18" s="23" t="n">
        <v>198875</v>
      </c>
      <c r="E18" s="8" t="n">
        <v>339650</v>
      </c>
      <c r="F18" s="17" t="n">
        <v>465175</v>
      </c>
      <c r="G18" s="17" t="n">
        <v>721725</v>
      </c>
      <c r="H18" s="18" t="n">
        <v>923750</v>
      </c>
      <c r="I18" s="19" t="n">
        <v>1248975</v>
      </c>
      <c r="J18" s="20" t="n">
        <f aca="false">+(I18-C18)/C18</f>
        <v>10.3553504864079</v>
      </c>
      <c r="L18" s="8"/>
      <c r="M18" s="25"/>
    </row>
    <row r="19" customFormat="false" ht="12.75" hidden="false" customHeight="true" outlineLevel="0" collapsed="false">
      <c r="A19" s="21" t="s">
        <v>114</v>
      </c>
      <c r="B19" s="22" t="s">
        <v>115</v>
      </c>
      <c r="C19" s="23" t="n">
        <v>1907</v>
      </c>
      <c r="D19" s="23" t="n">
        <v>3950</v>
      </c>
      <c r="E19" s="8" t="n">
        <v>6200</v>
      </c>
      <c r="F19" s="17" t="n">
        <v>5625</v>
      </c>
      <c r="G19" s="17" t="n">
        <v>10550</v>
      </c>
      <c r="H19" s="18" t="n">
        <v>14600</v>
      </c>
      <c r="I19" s="19" t="n">
        <v>21375</v>
      </c>
      <c r="J19" s="20" t="n">
        <f aca="false">+(I19-C19)/C19</f>
        <v>10.208704771893</v>
      </c>
      <c r="L19" s="8"/>
      <c r="M19" s="25"/>
    </row>
    <row r="20" customFormat="false" ht="12.75" hidden="false" customHeight="true" outlineLevel="0" collapsed="false">
      <c r="A20" s="21" t="s">
        <v>126</v>
      </c>
      <c r="B20" s="22" t="s">
        <v>127</v>
      </c>
      <c r="C20" s="23" t="n">
        <v>39562</v>
      </c>
      <c r="D20" s="23" t="n">
        <v>72650</v>
      </c>
      <c r="E20" s="8" t="n">
        <v>103650</v>
      </c>
      <c r="F20" s="17" t="n">
        <v>146375</v>
      </c>
      <c r="G20" s="17" t="n">
        <v>224900</v>
      </c>
      <c r="H20" s="18" t="n">
        <v>311200</v>
      </c>
      <c r="I20" s="19" t="n">
        <v>434325</v>
      </c>
      <c r="J20" s="20" t="n">
        <f aca="false">+(I20-C20)/C20</f>
        <v>9.97833779889793</v>
      </c>
      <c r="L20" s="8"/>
      <c r="M20" s="25"/>
    </row>
    <row r="21" customFormat="false" ht="12.75" hidden="false" customHeight="true" outlineLevel="0" collapsed="false">
      <c r="A21" s="21" t="s">
        <v>38</v>
      </c>
      <c r="B21" s="22" t="s">
        <v>39</v>
      </c>
      <c r="C21" s="23" t="n">
        <v>4917</v>
      </c>
      <c r="D21" s="23" t="n">
        <v>8325</v>
      </c>
      <c r="E21" s="8" t="n">
        <v>12450</v>
      </c>
      <c r="F21" s="17" t="n">
        <v>17625</v>
      </c>
      <c r="G21" s="17" t="n">
        <v>24075</v>
      </c>
      <c r="H21" s="18" t="n">
        <v>35050</v>
      </c>
      <c r="I21" s="19" t="n">
        <v>53850</v>
      </c>
      <c r="J21" s="20" t="n">
        <f aca="false">+(I21-C21)/C21</f>
        <v>9.95179987797438</v>
      </c>
      <c r="L21" s="8"/>
      <c r="M21" s="25"/>
    </row>
    <row r="22" customFormat="false" ht="12.75" hidden="false" customHeight="true" outlineLevel="0" collapsed="false">
      <c r="A22" s="21" t="s">
        <v>118</v>
      </c>
      <c r="B22" s="22" t="s">
        <v>119</v>
      </c>
      <c r="C22" s="23" t="n">
        <v>87199</v>
      </c>
      <c r="D22" s="23" t="n">
        <v>161950</v>
      </c>
      <c r="E22" s="8" t="n">
        <v>251550</v>
      </c>
      <c r="F22" s="17" t="n">
        <v>324850</v>
      </c>
      <c r="G22" s="17" t="n">
        <v>487400</v>
      </c>
      <c r="H22" s="18" t="n">
        <v>679650</v>
      </c>
      <c r="I22" s="19" t="n">
        <v>950325</v>
      </c>
      <c r="J22" s="20" t="n">
        <f aca="false">+(I22-C22)/C22</f>
        <v>9.89834745811305</v>
      </c>
      <c r="L22" s="8"/>
      <c r="M22" s="25"/>
    </row>
    <row r="23" customFormat="false" ht="12.75" hidden="false" customHeight="true" outlineLevel="0" collapsed="false">
      <c r="A23" s="21" t="s">
        <v>48</v>
      </c>
      <c r="B23" s="22" t="s">
        <v>49</v>
      </c>
      <c r="C23" s="23" t="n">
        <v>96660</v>
      </c>
      <c r="D23" s="23" t="n">
        <v>186550</v>
      </c>
      <c r="E23" s="8" t="n">
        <v>273375</v>
      </c>
      <c r="F23" s="17" t="n">
        <v>354000</v>
      </c>
      <c r="G23" s="17" t="n">
        <v>534375</v>
      </c>
      <c r="H23" s="18" t="n">
        <v>746650</v>
      </c>
      <c r="I23" s="19" t="n">
        <v>1046025</v>
      </c>
      <c r="J23" s="20" t="n">
        <f aca="false">+(I23-C23)/C23</f>
        <v>9.82169459962756</v>
      </c>
      <c r="L23" s="8"/>
      <c r="M23" s="25"/>
    </row>
    <row r="24" customFormat="false" ht="12.75" hidden="false" customHeight="true" outlineLevel="0" collapsed="false">
      <c r="A24" s="21" t="s">
        <v>64</v>
      </c>
      <c r="B24" s="22" t="s">
        <v>65</v>
      </c>
      <c r="C24" s="23" t="n">
        <v>8229</v>
      </c>
      <c r="D24" s="23" t="n">
        <v>15125</v>
      </c>
      <c r="E24" s="8" t="n">
        <v>19800</v>
      </c>
      <c r="F24" s="17" t="n">
        <v>29800</v>
      </c>
      <c r="G24" s="17" t="n">
        <v>44225</v>
      </c>
      <c r="H24" s="18" t="n">
        <v>62700</v>
      </c>
      <c r="I24" s="19" t="n">
        <v>88125</v>
      </c>
      <c r="J24" s="20" t="n">
        <f aca="false">+(I24-C24)/C24</f>
        <v>9.70907765220562</v>
      </c>
      <c r="L24" s="8"/>
      <c r="M24" s="25"/>
    </row>
    <row r="25" customFormat="false" ht="12.75" hidden="false" customHeight="true" outlineLevel="0" collapsed="false">
      <c r="A25" s="21" t="s">
        <v>56</v>
      </c>
      <c r="B25" s="22" t="s">
        <v>57</v>
      </c>
      <c r="C25" s="23" t="n">
        <v>54011</v>
      </c>
      <c r="D25" s="23" t="n">
        <v>86775</v>
      </c>
      <c r="E25" s="8" t="n">
        <v>143400</v>
      </c>
      <c r="F25" s="17" t="n">
        <v>202000</v>
      </c>
      <c r="G25" s="17" t="n">
        <v>303800</v>
      </c>
      <c r="H25" s="18" t="n">
        <v>411750</v>
      </c>
      <c r="I25" s="19" t="n">
        <v>577725</v>
      </c>
      <c r="J25" s="20" t="n">
        <f aca="false">+(I25-C25)/C25</f>
        <v>9.69643220825387</v>
      </c>
      <c r="L25" s="8"/>
      <c r="M25" s="25"/>
    </row>
    <row r="26" customFormat="false" ht="12.75" hidden="false" customHeight="true" outlineLevel="0" collapsed="false">
      <c r="A26" s="21" t="s">
        <v>70</v>
      </c>
      <c r="B26" s="22" t="s">
        <v>71</v>
      </c>
      <c r="C26" s="23" t="n">
        <v>29753</v>
      </c>
      <c r="D26" s="23" t="n">
        <v>72200</v>
      </c>
      <c r="E26" s="8" t="n">
        <v>79700</v>
      </c>
      <c r="F26" s="17" t="n">
        <v>105950</v>
      </c>
      <c r="G26" s="17" t="n">
        <v>183300</v>
      </c>
      <c r="H26" s="18" t="n">
        <v>237250</v>
      </c>
      <c r="I26" s="19" t="n">
        <v>316800</v>
      </c>
      <c r="J26" s="20" t="n">
        <f aca="false">+(I26-C26)/C26</f>
        <v>9.64766578160186</v>
      </c>
      <c r="L26" s="8"/>
      <c r="M26" s="25"/>
    </row>
    <row r="27" customFormat="false" ht="12.75" hidden="false" customHeight="true" outlineLevel="0" collapsed="false">
      <c r="A27" s="21" t="s">
        <v>66</v>
      </c>
      <c r="B27" s="22" t="s">
        <v>67</v>
      </c>
      <c r="C27" s="23" t="n">
        <v>10386</v>
      </c>
      <c r="D27" s="23" t="n">
        <v>15750</v>
      </c>
      <c r="E27" s="8" t="n">
        <v>25675</v>
      </c>
      <c r="F27" s="17" t="n">
        <v>35575</v>
      </c>
      <c r="G27" s="17" t="n">
        <v>54925</v>
      </c>
      <c r="H27" s="18" t="n">
        <v>79800</v>
      </c>
      <c r="I27" s="19" t="n">
        <v>110400</v>
      </c>
      <c r="J27" s="20" t="n">
        <f aca="false">+(I27-C27)/C27</f>
        <v>9.62969381860196</v>
      </c>
      <c r="L27" s="8"/>
      <c r="M27" s="25"/>
    </row>
    <row r="28" customFormat="false" ht="12.75" hidden="false" customHeight="true" outlineLevel="0" collapsed="false">
      <c r="A28" s="21" t="s">
        <v>40</v>
      </c>
      <c r="B28" s="22" t="s">
        <v>41</v>
      </c>
      <c r="C28" s="23" t="n">
        <v>301634</v>
      </c>
      <c r="D28" s="23" t="n">
        <v>562025</v>
      </c>
      <c r="E28" s="8" t="n">
        <v>965200</v>
      </c>
      <c r="F28" s="17" t="n">
        <v>1226475</v>
      </c>
      <c r="G28" s="17" t="n">
        <v>1843900</v>
      </c>
      <c r="H28" s="18" t="n">
        <v>2398450</v>
      </c>
      <c r="I28" s="19" t="n">
        <v>3179025</v>
      </c>
      <c r="J28" s="20" t="n">
        <f aca="false">+(I28-C28)/C28</f>
        <v>9.53934569710311</v>
      </c>
      <c r="L28" s="8"/>
      <c r="M28" s="25"/>
    </row>
    <row r="29" customFormat="false" ht="12.75" hidden="false" customHeight="true" outlineLevel="0" collapsed="false">
      <c r="A29" s="21" t="s">
        <v>82</v>
      </c>
      <c r="B29" s="22" t="s">
        <v>83</v>
      </c>
      <c r="C29" s="23" t="n">
        <v>3009</v>
      </c>
      <c r="D29" s="23" t="n">
        <v>6375</v>
      </c>
      <c r="E29" s="8" t="n">
        <v>7725</v>
      </c>
      <c r="F29" s="17" t="n">
        <v>9375</v>
      </c>
      <c r="G29" s="17" t="n">
        <v>14575</v>
      </c>
      <c r="H29" s="18" t="n">
        <v>23850</v>
      </c>
      <c r="I29" s="19" t="n">
        <v>31650</v>
      </c>
      <c r="J29" s="20" t="n">
        <f aca="false">+(I29-C29)/C29</f>
        <v>9.51844466600199</v>
      </c>
      <c r="L29" s="8"/>
      <c r="M29" s="25"/>
    </row>
    <row r="30" customFormat="false" ht="12.75" hidden="false" customHeight="true" outlineLevel="0" collapsed="false">
      <c r="A30" s="21" t="s">
        <v>120</v>
      </c>
      <c r="B30" s="22" t="s">
        <v>121</v>
      </c>
      <c r="C30" s="23" t="n">
        <v>13110</v>
      </c>
      <c r="D30" s="23" t="n">
        <v>23525</v>
      </c>
      <c r="E30" s="8" t="n">
        <v>44075</v>
      </c>
      <c r="F30" s="17" t="n">
        <v>48650</v>
      </c>
      <c r="G30" s="17" t="n">
        <v>68950</v>
      </c>
      <c r="H30" s="18" t="n">
        <v>99500</v>
      </c>
      <c r="I30" s="19" t="n">
        <v>137625</v>
      </c>
      <c r="J30" s="20" t="n">
        <f aca="false">+(I30-C30)/C30</f>
        <v>9.49771167048055</v>
      </c>
      <c r="L30" s="8"/>
      <c r="M30" s="25"/>
    </row>
    <row r="31" customFormat="false" ht="12.75" hidden="false" customHeight="true" outlineLevel="0" collapsed="false">
      <c r="A31" s="21" t="s">
        <v>92</v>
      </c>
      <c r="B31" s="22" t="s">
        <v>93</v>
      </c>
      <c r="C31" s="23" t="n">
        <v>6240</v>
      </c>
      <c r="D31" s="23" t="n">
        <v>9475</v>
      </c>
      <c r="E31" s="8" t="n">
        <v>19350</v>
      </c>
      <c r="F31" s="17" t="n">
        <v>25925</v>
      </c>
      <c r="G31" s="17" t="n">
        <v>37700</v>
      </c>
      <c r="H31" s="18" t="n">
        <v>50700</v>
      </c>
      <c r="I31" s="19" t="n">
        <v>65250</v>
      </c>
      <c r="J31" s="20" t="n">
        <f aca="false">+(I31-C31)/C31</f>
        <v>9.45673076923077</v>
      </c>
      <c r="L31" s="8"/>
      <c r="M31" s="25"/>
    </row>
    <row r="32" customFormat="false" ht="12.75" hidden="false" customHeight="true" outlineLevel="0" collapsed="false">
      <c r="A32" s="21" t="s">
        <v>130</v>
      </c>
      <c r="B32" s="22" t="s">
        <v>131</v>
      </c>
      <c r="C32" s="23" t="n">
        <v>2617</v>
      </c>
      <c r="D32" s="23" t="n">
        <v>4825</v>
      </c>
      <c r="E32" s="8" t="n">
        <v>6350</v>
      </c>
      <c r="F32" s="17" t="n">
        <v>11275</v>
      </c>
      <c r="G32" s="17" t="n">
        <v>14000</v>
      </c>
      <c r="H32" s="18" t="n">
        <v>20200</v>
      </c>
      <c r="I32" s="19" t="n">
        <v>27225</v>
      </c>
      <c r="J32" s="20" t="n">
        <f aca="false">+(I32-C32)/C32</f>
        <v>9.4031333588078</v>
      </c>
      <c r="L32" s="8"/>
      <c r="M32" s="25"/>
    </row>
    <row r="33" customFormat="false" ht="12.75" hidden="false" customHeight="true" outlineLevel="0" collapsed="false">
      <c r="A33" s="21" t="s">
        <v>44</v>
      </c>
      <c r="B33" s="22" t="s">
        <v>45</v>
      </c>
      <c r="C33" s="23" t="n">
        <v>21848</v>
      </c>
      <c r="D33" s="23" t="n">
        <v>42025</v>
      </c>
      <c r="E33" s="8" t="n">
        <v>56775</v>
      </c>
      <c r="F33" s="17" t="n">
        <v>88000</v>
      </c>
      <c r="G33" s="17" t="n">
        <v>124975</v>
      </c>
      <c r="H33" s="18" t="n">
        <v>160000</v>
      </c>
      <c r="I33" s="19" t="n">
        <v>226200</v>
      </c>
      <c r="J33" s="20" t="n">
        <f aca="false">+(I33-C33)/C33</f>
        <v>9.35335042109118</v>
      </c>
      <c r="L33" s="8"/>
      <c r="M33" s="25"/>
    </row>
    <row r="34" customFormat="false" ht="12.75" hidden="false" customHeight="true" outlineLevel="0" collapsed="false">
      <c r="A34" s="21" t="s">
        <v>42</v>
      </c>
      <c r="B34" s="22" t="s">
        <v>43</v>
      </c>
      <c r="C34" s="23" t="n">
        <v>31502</v>
      </c>
      <c r="D34" s="23" t="n">
        <v>53650</v>
      </c>
      <c r="E34" s="8" t="n">
        <v>81075</v>
      </c>
      <c r="F34" s="17" t="n">
        <v>108725</v>
      </c>
      <c r="G34" s="17" t="n">
        <v>158250</v>
      </c>
      <c r="H34" s="18" t="n">
        <v>234950</v>
      </c>
      <c r="I34" s="19" t="n">
        <v>325875</v>
      </c>
      <c r="J34" s="20" t="n">
        <f aca="false">+(I34-C34)/C34</f>
        <v>9.34458129642562</v>
      </c>
      <c r="L34" s="8"/>
      <c r="M34" s="25"/>
    </row>
    <row r="35" customFormat="false" ht="12.75" hidden="false" customHeight="true" outlineLevel="0" collapsed="false">
      <c r="A35" s="21" t="s">
        <v>68</v>
      </c>
      <c r="B35" s="22" t="s">
        <v>69</v>
      </c>
      <c r="C35" s="23" t="n">
        <v>5410</v>
      </c>
      <c r="D35" s="23" t="n">
        <v>10575</v>
      </c>
      <c r="E35" s="8" t="n">
        <v>12825</v>
      </c>
      <c r="F35" s="17" t="n">
        <v>16025</v>
      </c>
      <c r="G35" s="17" t="n">
        <v>24975</v>
      </c>
      <c r="H35" s="18" t="n">
        <v>41350</v>
      </c>
      <c r="I35" s="19" t="n">
        <v>55875</v>
      </c>
      <c r="J35" s="20" t="n">
        <f aca="false">+(I35-C35)/C35</f>
        <v>9.32809611829945</v>
      </c>
      <c r="L35" s="8"/>
      <c r="M35" s="25"/>
    </row>
    <row r="36" customFormat="false" ht="12.75" hidden="false" customHeight="true" outlineLevel="0" collapsed="false">
      <c r="A36" s="21" t="s">
        <v>74</v>
      </c>
      <c r="B36" s="22" t="s">
        <v>75</v>
      </c>
      <c r="C36" s="23" t="n">
        <v>31941</v>
      </c>
      <c r="D36" s="23" t="n">
        <v>58900</v>
      </c>
      <c r="E36" s="8" t="n">
        <v>82975</v>
      </c>
      <c r="F36" s="17" t="n">
        <v>113500</v>
      </c>
      <c r="G36" s="17" t="n">
        <v>164025</v>
      </c>
      <c r="H36" s="18" t="n">
        <v>226550</v>
      </c>
      <c r="I36" s="19" t="n">
        <v>327675</v>
      </c>
      <c r="J36" s="20" t="n">
        <f aca="false">+(I36-C36)/C36</f>
        <v>9.25875833568141</v>
      </c>
      <c r="L36" s="8"/>
      <c r="M36" s="25"/>
    </row>
    <row r="37" customFormat="false" ht="12.75" hidden="false" customHeight="true" outlineLevel="0" collapsed="false">
      <c r="A37" s="21" t="s">
        <v>112</v>
      </c>
      <c r="B37" s="22" t="s">
        <v>113</v>
      </c>
      <c r="C37" s="23" t="n">
        <v>9943</v>
      </c>
      <c r="D37" s="23" t="n">
        <v>18975</v>
      </c>
      <c r="E37" s="8" t="n">
        <v>24775</v>
      </c>
      <c r="F37" s="17" t="n">
        <v>32350</v>
      </c>
      <c r="G37" s="17" t="n">
        <v>46650</v>
      </c>
      <c r="H37" s="18" t="n">
        <v>73900</v>
      </c>
      <c r="I37" s="19" t="n">
        <v>101100</v>
      </c>
      <c r="J37" s="20" t="n">
        <f aca="false">+(I37-C37)/C37</f>
        <v>9.16795735693453</v>
      </c>
      <c r="L37" s="8"/>
      <c r="M37" s="25"/>
    </row>
    <row r="38" customFormat="false" ht="12.75" hidden="false" customHeight="true" outlineLevel="0" collapsed="false">
      <c r="A38" s="21" t="s">
        <v>90</v>
      </c>
      <c r="B38" s="22" t="s">
        <v>91</v>
      </c>
      <c r="C38" s="23" t="n">
        <v>52089</v>
      </c>
      <c r="D38" s="23" t="n">
        <v>91100</v>
      </c>
      <c r="E38" s="8" t="n">
        <v>150750</v>
      </c>
      <c r="F38" s="17" t="n">
        <v>211575</v>
      </c>
      <c r="G38" s="17" t="n">
        <v>308150</v>
      </c>
      <c r="H38" s="18" t="n">
        <v>394600</v>
      </c>
      <c r="I38" s="19" t="n">
        <v>526875</v>
      </c>
      <c r="J38" s="20" t="n">
        <f aca="false">+(I38-C38)/C38</f>
        <v>9.11489949893452</v>
      </c>
      <c r="L38" s="8"/>
      <c r="M38" s="25"/>
    </row>
    <row r="39" customFormat="false" ht="12.75" hidden="false" customHeight="true" outlineLevel="0" collapsed="false">
      <c r="A39" s="21" t="s">
        <v>72</v>
      </c>
      <c r="B39" s="22" t="s">
        <v>73</v>
      </c>
      <c r="C39" s="23" t="n">
        <v>50700</v>
      </c>
      <c r="D39" s="23" t="n">
        <v>89875</v>
      </c>
      <c r="E39" s="8" t="n">
        <v>138525</v>
      </c>
      <c r="F39" s="17" t="n">
        <v>173850</v>
      </c>
      <c r="G39" s="17" t="n">
        <v>267375</v>
      </c>
      <c r="H39" s="18" t="n">
        <v>368250</v>
      </c>
      <c r="I39" s="19" t="n">
        <v>500925</v>
      </c>
      <c r="J39" s="20" t="n">
        <f aca="false">+(I39-C39)/C39</f>
        <v>8.8801775147929</v>
      </c>
      <c r="L39" s="8"/>
      <c r="M39" s="25"/>
    </row>
    <row r="40" customFormat="false" ht="12.75" hidden="false" customHeight="true" outlineLevel="0" collapsed="false">
      <c r="A40" s="21" t="s">
        <v>84</v>
      </c>
      <c r="B40" s="22" t="s">
        <v>85</v>
      </c>
      <c r="C40" s="23" t="n">
        <v>5468</v>
      </c>
      <c r="D40" s="23" t="n">
        <v>9450</v>
      </c>
      <c r="E40" s="8" t="n">
        <v>16700</v>
      </c>
      <c r="F40" s="17" t="n">
        <v>17950</v>
      </c>
      <c r="G40" s="17" t="n">
        <v>28550</v>
      </c>
      <c r="H40" s="18" t="n">
        <v>39650</v>
      </c>
      <c r="I40" s="19" t="n">
        <v>53250</v>
      </c>
      <c r="J40" s="20" t="n">
        <f aca="false">+(I40-C40)/C40</f>
        <v>8.73847841989759</v>
      </c>
      <c r="L40" s="8"/>
      <c r="M40" s="25"/>
    </row>
    <row r="41" customFormat="false" ht="12.75" hidden="false" customHeight="true" outlineLevel="0" collapsed="false">
      <c r="A41" s="21" t="s">
        <v>106</v>
      </c>
      <c r="B41" s="22" t="s">
        <v>107</v>
      </c>
      <c r="C41" s="23" t="n">
        <v>47689</v>
      </c>
      <c r="D41" s="23" t="n">
        <v>83575</v>
      </c>
      <c r="E41" s="8" t="n">
        <v>122875</v>
      </c>
      <c r="F41" s="17" t="n">
        <v>192800</v>
      </c>
      <c r="G41" s="17" t="n">
        <v>258750</v>
      </c>
      <c r="H41" s="18" t="n">
        <v>323700</v>
      </c>
      <c r="I41" s="19" t="n">
        <v>453525</v>
      </c>
      <c r="J41" s="20" t="n">
        <f aca="false">+(I41-C41)/C41</f>
        <v>8.51005472960221</v>
      </c>
      <c r="L41" s="8"/>
      <c r="M41" s="25"/>
    </row>
    <row r="42" customFormat="false" ht="12.75" hidden="false" customHeight="true" outlineLevel="0" collapsed="false">
      <c r="A42" s="21" t="s">
        <v>100</v>
      </c>
      <c r="B42" s="22" t="s">
        <v>101</v>
      </c>
      <c r="C42" s="23" t="n">
        <v>39757</v>
      </c>
      <c r="D42" s="23" t="n">
        <v>65025</v>
      </c>
      <c r="E42" s="8" t="n">
        <v>101375</v>
      </c>
      <c r="F42" s="17" t="n">
        <v>128875</v>
      </c>
      <c r="G42" s="17" t="n">
        <v>186900</v>
      </c>
      <c r="H42" s="18" t="n">
        <v>255400</v>
      </c>
      <c r="I42" s="19" t="n">
        <v>376275</v>
      </c>
      <c r="J42" s="20" t="n">
        <f aca="false">+(I42-C42)/C42</f>
        <v>8.46437105415399</v>
      </c>
      <c r="L42" s="8"/>
      <c r="M42" s="25"/>
    </row>
    <row r="43" customFormat="false" ht="12.75" hidden="false" customHeight="true" outlineLevel="0" collapsed="false">
      <c r="A43" s="21" t="s">
        <v>80</v>
      </c>
      <c r="B43" s="22" t="s">
        <v>81</v>
      </c>
      <c r="C43" s="23" t="n">
        <v>19830</v>
      </c>
      <c r="D43" s="23" t="n">
        <v>32825</v>
      </c>
      <c r="E43" s="8" t="n">
        <v>49225</v>
      </c>
      <c r="F43" s="17" t="n">
        <v>64575</v>
      </c>
      <c r="G43" s="17" t="n">
        <v>86075</v>
      </c>
      <c r="H43" s="18" t="n">
        <v>126000</v>
      </c>
      <c r="I43" s="19" t="n">
        <v>186300</v>
      </c>
      <c r="J43" s="20" t="n">
        <f aca="false">+(I43-C43)/C43</f>
        <v>8.39485627836611</v>
      </c>
      <c r="L43" s="8"/>
      <c r="M43" s="25"/>
    </row>
    <row r="44" customFormat="false" ht="12.75" hidden="false" customHeight="true" outlineLevel="0" collapsed="false">
      <c r="A44" s="21" t="s">
        <v>76</v>
      </c>
      <c r="B44" s="22" t="s">
        <v>77</v>
      </c>
      <c r="C44" s="23" t="n">
        <v>25246</v>
      </c>
      <c r="D44" s="23" t="n">
        <v>42075</v>
      </c>
      <c r="E44" s="8" t="n">
        <v>63000</v>
      </c>
      <c r="F44" s="17" t="n">
        <v>87675</v>
      </c>
      <c r="G44" s="17" t="n">
        <v>127225</v>
      </c>
      <c r="H44" s="18" t="n">
        <v>177950</v>
      </c>
      <c r="I44" s="19" t="n">
        <v>237000</v>
      </c>
      <c r="J44" s="20" t="n">
        <f aca="false">+(I44-C44)/C44</f>
        <v>8.38762576249703</v>
      </c>
      <c r="L44" s="8"/>
      <c r="M44" s="25"/>
    </row>
    <row r="45" customFormat="false" ht="12.75" hidden="false" customHeight="true" outlineLevel="0" collapsed="false">
      <c r="A45" s="21" t="s">
        <v>104</v>
      </c>
      <c r="B45" s="22" t="s">
        <v>105</v>
      </c>
      <c r="C45" s="23" t="n">
        <v>22800</v>
      </c>
      <c r="D45" s="23" t="n">
        <v>41050</v>
      </c>
      <c r="E45" s="8" t="n">
        <v>58050</v>
      </c>
      <c r="F45" s="17" t="n">
        <v>74625</v>
      </c>
      <c r="G45" s="17" t="n">
        <v>105150</v>
      </c>
      <c r="H45" s="18" t="n">
        <v>152600</v>
      </c>
      <c r="I45" s="19" t="n">
        <v>212175</v>
      </c>
      <c r="J45" s="20" t="n">
        <f aca="false">+(I45-C45)/C45</f>
        <v>8.30592105263158</v>
      </c>
      <c r="L45" s="8"/>
      <c r="M45" s="25"/>
    </row>
    <row r="46" customFormat="false" ht="12.75" hidden="false" customHeight="true" outlineLevel="0" collapsed="false">
      <c r="A46" s="21" t="s">
        <v>122</v>
      </c>
      <c r="B46" s="22" t="s">
        <v>123</v>
      </c>
      <c r="C46" s="23" t="n">
        <v>3842</v>
      </c>
      <c r="D46" s="23" t="n">
        <v>6925</v>
      </c>
      <c r="E46" s="8" t="n">
        <v>10150</v>
      </c>
      <c r="F46" s="17" t="n">
        <v>11575</v>
      </c>
      <c r="G46" s="17" t="n">
        <v>15025</v>
      </c>
      <c r="H46" s="18" t="n">
        <v>23750</v>
      </c>
      <c r="I46" s="19" t="n">
        <v>35325</v>
      </c>
      <c r="J46" s="20" t="n">
        <f aca="false">+(I46-C46)/C46</f>
        <v>8.19442998438314</v>
      </c>
      <c r="L46" s="8"/>
      <c r="M46" s="25"/>
    </row>
    <row r="47" customFormat="false" ht="12.75" hidden="false" customHeight="true" outlineLevel="0" collapsed="false">
      <c r="A47" s="21" t="s">
        <v>58</v>
      </c>
      <c r="B47" s="22" t="s">
        <v>59</v>
      </c>
      <c r="C47" s="23" t="n">
        <v>18234</v>
      </c>
      <c r="D47" s="23" t="n">
        <v>35075</v>
      </c>
      <c r="E47" s="8" t="n">
        <v>46325</v>
      </c>
      <c r="F47" s="17" t="n">
        <v>55200</v>
      </c>
      <c r="G47" s="17" t="n">
        <v>79175</v>
      </c>
      <c r="H47" s="18" t="n">
        <v>107900</v>
      </c>
      <c r="I47" s="19" t="n">
        <v>164400</v>
      </c>
      <c r="J47" s="20" t="n">
        <f aca="false">+(I47-C47)/C47</f>
        <v>8.01612372490951</v>
      </c>
      <c r="L47" s="8"/>
      <c r="M47" s="25"/>
    </row>
    <row r="48" customFormat="false" ht="12.75" hidden="false" customHeight="true" outlineLevel="0" collapsed="false">
      <c r="A48" s="21" t="s">
        <v>88</v>
      </c>
      <c r="B48" s="22" t="s">
        <v>89</v>
      </c>
      <c r="C48" s="23" t="n">
        <v>9357</v>
      </c>
      <c r="D48" s="23" t="n">
        <v>14700</v>
      </c>
      <c r="E48" s="8" t="n">
        <v>20725</v>
      </c>
      <c r="F48" s="17" t="n">
        <v>28600</v>
      </c>
      <c r="G48" s="17" t="n">
        <v>43175</v>
      </c>
      <c r="H48" s="18" t="n">
        <v>56650</v>
      </c>
      <c r="I48" s="19" t="n">
        <v>83025</v>
      </c>
      <c r="J48" s="20" t="n">
        <f aca="false">+(I48-C48)/C48</f>
        <v>7.87303622956076</v>
      </c>
      <c r="L48" s="8"/>
      <c r="M48" s="25"/>
    </row>
    <row r="49" customFormat="false" ht="12.75" hidden="false" customHeight="true" outlineLevel="0" collapsed="false">
      <c r="A49" s="21" t="s">
        <v>102</v>
      </c>
      <c r="B49" s="22" t="s">
        <v>103</v>
      </c>
      <c r="C49" s="23" t="n">
        <v>10851</v>
      </c>
      <c r="D49" s="23" t="n">
        <v>19700</v>
      </c>
      <c r="E49" s="8" t="n">
        <v>24325</v>
      </c>
      <c r="F49" s="17" t="n">
        <v>35875</v>
      </c>
      <c r="G49" s="17" t="n">
        <v>46325</v>
      </c>
      <c r="H49" s="18" t="n">
        <v>68000</v>
      </c>
      <c r="I49" s="19" t="n">
        <v>94575</v>
      </c>
      <c r="J49" s="20" t="n">
        <f aca="false">+(I49-C49)/C49</f>
        <v>7.71578656345037</v>
      </c>
      <c r="L49" s="8"/>
      <c r="M49" s="25"/>
    </row>
    <row r="50" customFormat="false" ht="12.75" hidden="false" customHeight="true" outlineLevel="0" collapsed="false">
      <c r="A50" s="21" t="s">
        <v>60</v>
      </c>
      <c r="B50" s="22" t="s">
        <v>61</v>
      </c>
      <c r="C50" s="23" t="n">
        <v>7774</v>
      </c>
      <c r="D50" s="23" t="n">
        <v>13100</v>
      </c>
      <c r="E50" s="8" t="n">
        <v>27075</v>
      </c>
      <c r="F50" s="17" t="n">
        <v>26575</v>
      </c>
      <c r="G50" s="17" t="n">
        <v>40350</v>
      </c>
      <c r="H50" s="18" t="n">
        <v>49400</v>
      </c>
      <c r="I50" s="19" t="n">
        <v>67575</v>
      </c>
      <c r="J50" s="20" t="n">
        <f aca="false">+(I50-C50)/C50</f>
        <v>7.69243632621559</v>
      </c>
      <c r="L50" s="8"/>
      <c r="M50" s="25"/>
    </row>
    <row r="51" customFormat="false" ht="12.75" hidden="false" customHeight="true" outlineLevel="0" collapsed="false">
      <c r="A51" s="21" t="s">
        <v>132</v>
      </c>
      <c r="B51" s="22" t="s">
        <v>133</v>
      </c>
      <c r="C51" s="23" t="n">
        <v>18809</v>
      </c>
      <c r="D51" s="23" t="n">
        <v>30650</v>
      </c>
      <c r="E51" s="8" t="n">
        <v>40850</v>
      </c>
      <c r="F51" s="17" t="n">
        <v>57600</v>
      </c>
      <c r="G51" s="17" t="n">
        <v>78750</v>
      </c>
      <c r="H51" s="18" t="n">
        <v>105600</v>
      </c>
      <c r="I51" s="19" t="n">
        <v>155325</v>
      </c>
      <c r="J51" s="20" t="n">
        <f aca="false">+(I51-C51)/C51</f>
        <v>7.25801478015844</v>
      </c>
      <c r="L51" s="8"/>
      <c r="M51" s="25"/>
    </row>
    <row r="52" customFormat="false" ht="12.75" hidden="false" customHeight="true" outlineLevel="0" collapsed="false">
      <c r="A52" s="21" t="s">
        <v>62</v>
      </c>
      <c r="B52" s="22" t="s">
        <v>63</v>
      </c>
      <c r="C52" s="23" t="n">
        <v>11631</v>
      </c>
      <c r="D52" s="23" t="n">
        <v>17525</v>
      </c>
      <c r="E52" s="8" t="n">
        <v>27125</v>
      </c>
      <c r="F52" s="17" t="n">
        <v>36350</v>
      </c>
      <c r="G52" s="17" t="n">
        <v>45025</v>
      </c>
      <c r="H52" s="18" t="n">
        <v>60950</v>
      </c>
      <c r="I52" s="19" t="n">
        <v>93750</v>
      </c>
      <c r="J52" s="20" t="n">
        <f aca="false">+(I52-C52)/C52</f>
        <v>7.06035594531855</v>
      </c>
      <c r="L52" s="8"/>
      <c r="M52" s="25"/>
    </row>
    <row r="53" customFormat="false" ht="12.75" hidden="false" customHeight="true" outlineLevel="0" collapsed="false">
      <c r="A53" s="21" t="s">
        <v>110</v>
      </c>
      <c r="B53" s="22" t="s">
        <v>111</v>
      </c>
      <c r="C53" s="23" t="n">
        <v>5603</v>
      </c>
      <c r="D53" s="23" t="n">
        <v>9000</v>
      </c>
      <c r="E53" s="8" t="n">
        <v>15375</v>
      </c>
      <c r="F53" s="17" t="n">
        <v>17500</v>
      </c>
      <c r="G53" s="17" t="n">
        <v>23400</v>
      </c>
      <c r="H53" s="18" t="n">
        <v>33050</v>
      </c>
      <c r="I53" s="19" t="n">
        <v>44325</v>
      </c>
      <c r="J53" s="20" t="n">
        <f aca="false">+(I53-C53)/C53</f>
        <v>6.9109405675531</v>
      </c>
      <c r="L53" s="8"/>
      <c r="M53" s="25"/>
    </row>
    <row r="54" customFormat="false" ht="12.75" hidden="false" customHeight="true" outlineLevel="0" collapsed="false">
      <c r="A54" s="21" t="s">
        <v>108</v>
      </c>
      <c r="B54" s="22" t="s">
        <v>109</v>
      </c>
      <c r="C54" s="23" t="n">
        <v>1753</v>
      </c>
      <c r="D54" s="23" t="n">
        <v>2900</v>
      </c>
      <c r="E54" s="8" t="n">
        <f aca="false">4625+2250</f>
        <v>6875</v>
      </c>
      <c r="F54" s="17" t="n">
        <v>10750</v>
      </c>
      <c r="G54" s="17" t="n">
        <v>7100</v>
      </c>
      <c r="H54" s="18" t="n">
        <v>9300</v>
      </c>
      <c r="I54" s="19" t="n">
        <v>10350</v>
      </c>
      <c r="J54" s="20" t="n">
        <f aca="false">+(I54-C54)/C54</f>
        <v>4.90416428978893</v>
      </c>
      <c r="L54" s="8"/>
      <c r="M54" s="25"/>
    </row>
    <row r="55" customFormat="false" ht="12.75" hidden="false" customHeight="true" outlineLevel="0" collapsed="false">
      <c r="A55" s="24" t="s">
        <v>136</v>
      </c>
      <c r="C55" s="25" t="n">
        <v>771</v>
      </c>
      <c r="D55" s="25" t="n">
        <v>275</v>
      </c>
      <c r="E55" s="25" t="n">
        <v>125</v>
      </c>
      <c r="F55" s="26" t="n">
        <v>675</v>
      </c>
      <c r="G55" s="26" t="n">
        <v>58750</v>
      </c>
      <c r="H55" s="26" t="n">
        <v>95000</v>
      </c>
      <c r="I55" s="27" t="n">
        <v>6300</v>
      </c>
      <c r="J55" s="6" t="s">
        <v>137</v>
      </c>
    </row>
    <row r="56" customFormat="false" ht="12.75" hidden="false" customHeight="true" outlineLevel="0" collapsed="false">
      <c r="A56" s="24" t="s">
        <v>138</v>
      </c>
      <c r="C56" s="25"/>
      <c r="D56" s="25"/>
      <c r="E56" s="25"/>
      <c r="F56" s="26"/>
      <c r="G56" s="26" t="n">
        <v>791725</v>
      </c>
      <c r="H56" s="28" t="n">
        <v>2455600</v>
      </c>
      <c r="I56" s="29" t="n">
        <v>4061400</v>
      </c>
    </row>
    <row r="57" customFormat="false" ht="12.75" hidden="false" customHeight="true" outlineLevel="0" collapsed="false">
      <c r="A57" s="24"/>
      <c r="C57" s="25"/>
      <c r="D57" s="25"/>
      <c r="E57" s="25"/>
      <c r="F57" s="26"/>
      <c r="G57" s="26"/>
      <c r="H57" s="26"/>
      <c r="I57" s="27"/>
    </row>
    <row r="58" customFormat="false" ht="12.75" hidden="false" customHeight="false" outlineLevel="0" collapsed="false">
      <c r="A58" s="30" t="s">
        <v>139</v>
      </c>
      <c r="B58" s="31"/>
      <c r="C58" s="32" t="n">
        <f aca="false">SUM(C3:C55)</f>
        <v>1409538</v>
      </c>
      <c r="D58" s="32" t="n">
        <f aca="false">SUM(D3:D55)</f>
        <v>2566275</v>
      </c>
      <c r="E58" s="32" t="n">
        <f aca="false">SUM(E3:E55)</f>
        <v>4024100</v>
      </c>
      <c r="F58" s="33" t="n">
        <f aca="false">SUM(F3:F55)</f>
        <v>5357525</v>
      </c>
      <c r="G58" s="33" t="n">
        <f aca="false">SUM(G3:G56)</f>
        <v>8794300</v>
      </c>
      <c r="H58" s="33" t="n">
        <f aca="false">SUM(H3:H56)</f>
        <v>13310650</v>
      </c>
      <c r="I58" s="34" t="n">
        <f aca="false">SUM(I3:I56)</f>
        <v>19003575</v>
      </c>
    </row>
    <row r="59" customFormat="false" ht="12.75" hidden="false" customHeight="false" outlineLevel="0" collapsed="false">
      <c r="I59" s="8"/>
    </row>
    <row r="60" customFormat="false" ht="12.75" hidden="false" customHeight="false" outlineLevel="0" collapsed="false">
      <c r="A60" s="6" t="s">
        <v>140</v>
      </c>
      <c r="G60" s="8" t="s">
        <v>137</v>
      </c>
      <c r="H60" s="8" t="s">
        <v>137</v>
      </c>
    </row>
    <row r="61" customFormat="false" ht="15.75" hidden="false" customHeight="true" outlineLevel="0" collapsed="false">
      <c r="A61" s="6" t="s">
        <v>141</v>
      </c>
    </row>
    <row r="62" customFormat="false" ht="12.75" hidden="false" customHeight="false" outlineLevel="0" collapsed="false">
      <c r="A62" s="6" t="s">
        <v>142</v>
      </c>
    </row>
    <row r="63" customFormat="false" ht="12.75" hidden="false" customHeight="false" outlineLevel="0" collapsed="false">
      <c r="A63" s="35" t="s">
        <v>143</v>
      </c>
    </row>
    <row r="64" customFormat="false" ht="12.75" hidden="false" customHeight="false" outlineLevel="0" collapsed="false">
      <c r="B64" s="6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17:06:06Z</dcterms:created>
  <dc:creator>Matthew Zook</dc:creator>
  <dc:description/>
  <dc:language>en-US</dc:language>
  <cp:lastModifiedBy>Matthew Zook</cp:lastModifiedBy>
  <cp:lastPrinted>2001-09-20T23:57:05Z</cp:lastPrinted>
  <dcterms:modified xsi:type="dcterms:W3CDTF">2005-05-04T19:33:04Z</dcterms:modified>
  <cp:revision>0</cp:revision>
  <dc:subject/>
  <dc:title>HTML clipboard</dc:title>
</cp:coreProperties>
</file>